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CGCA SEGURIDAD PUBLICA" sheetId="1" state="hidden" r:id="rId2"/>
    <sheet name="Codificado" sheetId="2" state="visible" r:id="rId3"/>
    <sheet name="Catálogo" sheetId="3" state="visible" r:id="rId4"/>
    <sheet name="Guía" sheetId="4" state="visible" r:id="rId5"/>
  </sheets>
  <definedNames>
    <definedName function="false" hidden="false" name="_xlfn_IFERROR" vbProcedure="false"/>
    <definedName function="false" hidden="false" localSheetId="0" name="Excel_BuiltIn__FilterDatabase" vbProcedure="false">'CGCA SEGURIDAD PUBLICA'!$A$2:$P$787</definedName>
    <definedName function="false" hidden="false" localSheetId="1" name="Excel_BuiltIn__FilterDatabase" vbProcedure="false">Codificado!$B$3:$O$57</definedName>
    <definedName function="false" hidden="false" localSheetId="2" name="Excel_BuiltIn__FilterDatabase" vbProcedure="false">Catálogo!$F$4:$N$4</definedName>
    <definedName function="false" hidden="false" localSheetId="2" name="Print_Area" vbProcedure="false">Catálogo!$A$1:$O$4</definedName>
    <definedName function="false" hidden="false" localSheetId="3" name="Excel_BuiltIn__FilterDatabase" vbProcedure="false">Guía!$B$11:$E$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1059">
  <si>
    <t xml:space="preserve">                                 Cuadro General de Clasificación Archivística 
                         Fondo Documental: Municipio de León</t>
  </si>
  <si>
    <t xml:space="preserve">Clave(núm. INEGI)</t>
  </si>
  <si>
    <t xml:space="preserve">Fondo  </t>
  </si>
  <si>
    <t xml:space="preserve">Clave</t>
  </si>
  <si>
    <t xml:space="preserve">Sub Fondo</t>
  </si>
  <si>
    <t xml:space="preserve">Sección  (divisiones del fondo)</t>
  </si>
  <si>
    <t xml:space="preserve">Sub Sección</t>
  </si>
  <si>
    <t xml:space="preserve">Atribuciones</t>
  </si>
  <si>
    <t xml:space="preserve">Procedimiento</t>
  </si>
  <si>
    <t xml:space="preserve">Serie</t>
  </si>
  <si>
    <t xml:space="preserve">Sub Serie</t>
  </si>
  <si>
    <t xml:space="preserve">Expedientes</t>
  </si>
  <si>
    <t xml:space="preserve">Código</t>
  </si>
  <si>
    <t xml:space="preserve">20</t>
  </si>
  <si>
    <t xml:space="preserve">Municipio de León</t>
  </si>
  <si>
    <t xml:space="preserve">ML</t>
  </si>
  <si>
    <t xml:space="preserve">Secretaría del H. Ayuntamiento</t>
  </si>
  <si>
    <t xml:space="preserve">Despacho del Secretario de Seguridad</t>
  </si>
  <si>
    <t xml:space="preserve">00</t>
  </si>
  <si>
    <t xml:space="preserve">11PBH0160L</t>
  </si>
  <si>
    <t xml:space="preserve">01</t>
  </si>
  <si>
    <t xml:space="preserve">Definir, en acuerdo con el Presidente Municipal, las políticas del Municipio en materias de seguridad pública, seguridad vial, protección civil, atención de emergencias, prevención del delito y conductas antisociales y participación ciudadana</t>
  </si>
  <si>
    <t xml:space="preserve">Definir, en acuerdo con el Presidente Municipal, las políticas de coordinación y cooperación a realizar con las distintas autoridades en materia de seguridad pública tanto del orden estatal como del federal, y otros municipios, de conformidad a los acuerdos que se emiten en la Conferencia Nacional de Seguridad Pública Municipal</t>
  </si>
  <si>
    <t xml:space="preserve">Atender las solicitudes de los operativos de apoyo y auxilio que le sean presentadas por autoridades del ámbito federal, estatal y municipal</t>
  </si>
  <si>
    <t xml:space="preserve">Establecer las estrategias de difusión de información en medios masivos de comunicación, de los programas y proyectos en materia de seguridad pública</t>
  </si>
  <si>
    <t xml:space="preserve">Presentar al Presidente Municipal los programas municipales de seguridad y de prevención del delito</t>
  </si>
  <si>
    <t xml:space="preserve">Presentar al Presidente Municipal el programa municipal de protección civil y el plan de contingencias</t>
  </si>
  <si>
    <t xml:space="preserve">Supervisar la actualización y análisis de la información que diariamente se genere sobre seguridad pública, así como suministrar e intercambiar dicha información con la federación, los estados y la Ciudad de México, mediante los sistemas e instrumentos tecnológicos respectivos, en los términos previstos por las disposiciones jurídicas vigentes</t>
  </si>
  <si>
    <t xml:space="preserve">Inscribir y mantener actualizados permanentemente en el Registro Nacional de Personal de las Instituciones de Seguridad Pública, los datos relativos a los integrantes de las Instituciones de Seguridad Pública en los términos de la Ley General del Sistema Nacional de Seguridad Pública</t>
  </si>
  <si>
    <t xml:space="preserve">Proporcionar al Registro Nacional de Personal de Seguridad Pública, conforme lo acuerden las Conferencias Nacionales de Procuración de Justicia y de Secretarios de Seguridad Pública, la información actualizada de los siguientes datos de los elementos de los Cuerpos de Seguridad Pública del Municipio: a) Los datos que permitan identificar plenamente y localizar al servidor público, sus huellas digitales, fotografía, escolaridad y antecedentes en el servicio, así como su trayectoria en la seguridad pública;
b) Los estímulos, reconocimientos y sanciones a que se haya hecho acreedor el servidor público; y
c) Cualquier cambio de adscripción, actividad o rango del servidor público, así como las razones que lo motivaron.</t>
  </si>
  <si>
    <t xml:space="preserve">Definir las políticas para la prevención y combate a las actividades de posesión, comercio o suministro de estupefacientes y psicotrópicos en el ámbito de su competencia, de conformidad con la normatividad aplicable, haciendo las mismas del conocimiento del Presidente Municipal</t>
  </si>
  <si>
    <t xml:space="preserve">Autorizar la creación o desaparición de Delegaciones de Policía Municipal, con base en la propuesta técnica formulada por la Dirección General de Policía Municipal</t>
  </si>
  <si>
    <t xml:space="preserve">Velar y promover que el personal de la Secretaría de Seguridad Pública Municipal respete los Derechos Humanos de las personas y del propio personal</t>
  </si>
  <si>
    <t xml:space="preserve">Cumplimentar las recomendaciones de la Procuraduría de los Derechos Humanos que, en materia de seguridad pública municipal, hayan sido aceptadas</t>
  </si>
  <si>
    <t xml:space="preserve">Promover una cultura de respeto a los Derechos Humanos</t>
  </si>
  <si>
    <t xml:space="preserve">Establecer y supervisar, así como controlar en coordinación con la Dirección General del Sistema de Cómputo Comando, Comunicaciones y Control, la operación del Registro de Autenticación Ciudadana</t>
  </si>
  <si>
    <t xml:space="preserve">Emitir los protocolos que se implementen en materia de seguridad pública</t>
  </si>
  <si>
    <t xml:space="preserve">Definir, en coordinación con la Dirección General de Comunicación Social las estrategias de comunicación en materia de seguridad pública municipal</t>
  </si>
  <si>
    <t xml:space="preserve">Supervisar que se generen análisis y propuestas de aplicación en materia de seguridad pública, derivado de estudios cuantitativos y cualitativos que se realicen</t>
  </si>
  <si>
    <t xml:space="preserve">Elaborar el diagnóstico municipal de seguridad pública</t>
  </si>
  <si>
    <t xml:space="preserve">Colaborar con organismos federales, estatales o municipales, en la implementación de sistemas de seguridad pública dentro de la circunscripción territorial del Municipio</t>
  </si>
  <si>
    <t xml:space="preserve">Planear, coordinar y supervisar las acciones necesarias para brindar la protección a los funcionarios Públicos del Municipio durante el tiempo de su encargo, quienes con motivo del ejercicio de sus funciones estén expuestos a situaciones de riesgo y pueda afectarse su integridad personal</t>
  </si>
  <si>
    <t xml:space="preserve">Verificar que las personas físicas o morales que presten o pretendan prestar servicios de seguridad privada cumplan con lo dispuesto en la Ley del Sistema de Seguridad Pública del Estado de Guanajuato y los demás ordenamientos legales aplicables</t>
  </si>
  <si>
    <t xml:space="preserve">Verificar que las personas físicas o morales cumplan con lo dispuesto en los reglamentos que por competencia corresponda aplicar a la Secretaría de Seguridad Pública Municipal o a las direcciones que se encuentren adscritas a ella</t>
  </si>
  <si>
    <t xml:space="preserve">Expedir las credenciales o constancias de identificación de los servidores públicos que le estén adscritos</t>
  </si>
  <si>
    <t xml:space="preserve">Presentar al Presidente Municipal para su conocimiento y aprobación los reportes de avances en materia de seguridad pública</t>
  </si>
  <si>
    <t xml:space="preserve">Suscribir y firmar los nombramientos de los Directores Generales y personal operativo de la Secretaría de seguridad pública</t>
  </si>
  <si>
    <t xml:space="preserve">Defensoría de Oficio para los Cuerpos de Seguridad Pública Municipal</t>
  </si>
  <si>
    <t xml:space="preserve">Brindar servicio de asistencia jurídica gratuita institucional, en los términos del Código Nacional de Procedimientos Penales, a los miembros operativos de las Corporaciones de Policía y Tránsito, dentro de los procedimientos que se inicien por hechos realizados en el desempeño de sus funciones o con motivo de ellas, cuando se tenga por objeto fincarles responsabilidad o se les cite bajo cualquier otra circunstancia, desde la fase de investigación inicial hasta la de juicio, en todas las instancias e inclusive en juicio de amparo</t>
  </si>
  <si>
    <t xml:space="preserve">Procedimiento de Asistencia Jurídica para Elementos Operativos de la Secretaria de Seguridad Pública Municipal en Materia Penal</t>
  </si>
  <si>
    <t xml:space="preserve">Asesoría jurídica</t>
  </si>
  <si>
    <t xml:space="preserve">Procedimientos administrativos</t>
  </si>
  <si>
    <t xml:space="preserve">Oficio notificación a elemento</t>
  </si>
  <si>
    <t xml:space="preserve">Brindar servicio de asistencia jurídica gratuita institucional, a los miembros operativos de las Corporaciones de Policía y Tránsito, dentro de los procedimientos disciplinarios que se les inicien por hechos realizados en el desempeño de sus funciones o con motivo de ellas</t>
  </si>
  <si>
    <t xml:space="preserve">Procedimientos disciplinarios</t>
  </si>
  <si>
    <t xml:space="preserve">Citatorio del MP</t>
  </si>
  <si>
    <t xml:space="preserve">Brindar servicio de asistencia jurídica gratuita institucional, a los miembros operativos de las Corporaciones de Policía y Tránsito, dentro de los juicios civiles que se promuevan en su contra por hechos realizados en el desempeño de sus funciones o con motivo de ellas</t>
  </si>
  <si>
    <t xml:space="preserve">Juicios civiles</t>
  </si>
  <si>
    <t xml:space="preserve">Cédula notificación del poder judicial</t>
  </si>
  <si>
    <t xml:space="preserve">Asistir a los elementos pertenecientes a la Secretaría de Seguridad Pública durante sus comparecencias ante la Procuraduría de los Derechos Humanos, cuando sean citados por hechos realizados en el desempeño de sus funciones o con motivo de ellas</t>
  </si>
  <si>
    <t xml:space="preserve">Procedimientos ante la procuraduría de derechos humanos</t>
  </si>
  <si>
    <t xml:space="preserve">Cédula notificación de audiencia intermedia</t>
  </si>
  <si>
    <t xml:space="preserve">Orientarlos respecto al cumplimiento de sus deberes</t>
  </si>
  <si>
    <t xml:space="preserve">Reporte de actividades</t>
  </si>
  <si>
    <t xml:space="preserve">Bitácora de servicios</t>
  </si>
  <si>
    <t xml:space="preserve">Coordinación Administrativa</t>
  </si>
  <si>
    <t xml:space="preserve">I. Auxiliar a su superior jerárquico, en el control, ejecución y administración del presupuesto asignado, atendiendo a las normas y lineamientos en materia de ejercicio y control del gasto público</t>
  </si>
  <si>
    <t xml:space="preserve">Solicitudes De Pago</t>
  </si>
  <si>
    <t xml:space="preserve">II. Coordinar la participación de las direcciones que conforman la dependencia o dirección de su adscripción en la elaboración y actualización de los manuales de organización y procedimientos de trabajo respectivos</t>
  </si>
  <si>
    <t xml:space="preserve">Manuales</t>
  </si>
  <si>
    <t xml:space="preserve">III. Colaborar en la integración del anteproyecto de presupuesto de egresos de la dependencia o dirección de su adscripción, conforme a los lineamientos que marque la Tesorería Municipal;</t>
  </si>
  <si>
    <t xml:space="preserve">PBR</t>
  </si>
  <si>
    <t xml:space="preserve">Anteproyecto presupuesto de egresos </t>
  </si>
  <si>
    <t xml:space="preserve">V. Elaborar, administrar, controlar y, en su caso, proponer de forma justificada a su superior jerárquico la solicitud de modificaciones, traspasos y suficiencias presupuestales de recursos asignados a la dependencia de su adscripción y direcciones que la conforman</t>
  </si>
  <si>
    <t xml:space="preserve">Modificaciones y traspasos presupuestales</t>
  </si>
  <si>
    <t xml:space="preserve">IV. Gestionar el suministro de los recursos materiales y presupuestales, de las dependencias y direcciones de su adscripción y apoyar a las mismas en la selección y trámites para la contratación del personal</t>
  </si>
  <si>
    <t xml:space="preserve">Adquisiciones</t>
  </si>
  <si>
    <t xml:space="preserve">Aquisiciones de papelería y consumibles</t>
  </si>
  <si>
    <t xml:space="preserve">Inventarios de almacén </t>
  </si>
  <si>
    <t xml:space="preserve">Mantenimiento</t>
  </si>
  <si>
    <t xml:space="preserve">Mantenimiento </t>
  </si>
  <si>
    <t xml:space="preserve">Recursos humanos</t>
  </si>
  <si>
    <t xml:space="preserve">Expedientes de personal</t>
  </si>
  <si>
    <t xml:space="preserve">Altas y moviientos de personal</t>
  </si>
  <si>
    <t xml:space="preserve">VIII. Llevar el control de asistencia, licencias, períodos vacacionales y movimientos del personal que integra la dependencia de su adscripción, en los términos que marque la Dirección General de Desarrollo Institucional</t>
  </si>
  <si>
    <t xml:space="preserve">Control de asistencia del personal </t>
  </si>
  <si>
    <t xml:space="preserve">Solicitudes de pago</t>
  </si>
  <si>
    <t xml:space="preserve">Vacaciones del personal</t>
  </si>
  <si>
    <t xml:space="preserve">VII. Participar en la promoción y organización de cursos de capacitación al personal que integra la dependencia de su adscripción y de las direcciones que la conforman, de acuerdo a los lineamientos que marque la Dirección General de Desarrollo Institucional</t>
  </si>
  <si>
    <t xml:space="preserve">Capacitación</t>
  </si>
  <si>
    <t xml:space="preserve">Entrega - Recepción</t>
  </si>
  <si>
    <t xml:space="preserve">Contratos y convenios</t>
  </si>
  <si>
    <t xml:space="preserve">Seguros</t>
  </si>
  <si>
    <t xml:space="preserve">Seguros de vida</t>
  </si>
  <si>
    <t xml:space="preserve">Evaluaciones</t>
  </si>
  <si>
    <t xml:space="preserve">Evaluaciones al desempeño</t>
  </si>
  <si>
    <t xml:space="preserve">Clima laboral</t>
  </si>
  <si>
    <t xml:space="preserve">XIII. Proporcionar la información, datos, proyectos y documentos relacionados con sus funciones, que le sean solicitados por las dependencias y las autoridades correspondientes, previa solicitud por escrito, a efecto de coadyuvar en el cumplimiento de sus funciones, observando para ello las disposiciones legales correspondientes</t>
  </si>
  <si>
    <t xml:space="preserve">Atención a requerimientos</t>
  </si>
  <si>
    <t xml:space="preserve">Control interno </t>
  </si>
  <si>
    <t xml:space="preserve">ASEG</t>
  </si>
  <si>
    <t xml:space="preserve">VI. Coordinar el proceso de planeación estratégica y operativa de la dependencia o dirección  de su adscripción, conforme a los lineamientos que emita la Dirección General de Desarrollo Institucional</t>
  </si>
  <si>
    <t xml:space="preserve">Planeación</t>
  </si>
  <si>
    <t xml:space="preserve">IX. Coordinar la instrumentación de sistemas de calidad y mejora continua de la dependencia o dirección de su adscripción, en los términos de los lineamientos que marque la Dirección General de Desarrollo Institucional;</t>
  </si>
  <si>
    <t xml:space="preserve">Indicadores de calidad</t>
  </si>
  <si>
    <t xml:space="preserve">XII. Coordinar, supervisar y evaluar el cumplimiento de las disposiciones que para la prevención de riesgos de trabajo se encuentran contenidas en las leyes vigentes aplicables, así como presupuestar y gestionar los recursos para el equipamiento necesario en materia de seguridad e higiene</t>
  </si>
  <si>
    <t xml:space="preserve">Seguridad e higiene</t>
  </si>
  <si>
    <t xml:space="preserve">XI. Supervisar el cuidado y uso de los bienes muebles e inmuebles que estén bajo el resguardo del personal adscrito a la dependencia o dirección de su adscripción, gestionando además que estos cuenten con el mantenimiento necesario</t>
  </si>
  <si>
    <t xml:space="preserve">Control patrimonial</t>
  </si>
  <si>
    <t xml:space="preserve">Resguardos-gembas</t>
  </si>
  <si>
    <t xml:space="preserve">Inventarios</t>
  </si>
  <si>
    <t xml:space="preserve">Mantenimiento de unidades</t>
  </si>
  <si>
    <t xml:space="preserve">Mantenimiento de equipos </t>
  </si>
  <si>
    <t xml:space="preserve">Mantenimiento inmuebles</t>
  </si>
  <si>
    <t xml:space="preserve">XIV.Implementar y verificar el cumplimiento del Sistema Municipal de Manejo Ambiental y Eficiencia Energética, en la dependencia de su adscripción, y proporcionar la información relativa a la Dirección General de Gestión Ambiental; </t>
  </si>
  <si>
    <t xml:space="preserve">Informes</t>
  </si>
  <si>
    <t xml:space="preserve">Riesgos de trabajo</t>
  </si>
  <si>
    <t xml:space="preserve">Correspondencia</t>
  </si>
  <si>
    <t xml:space="preserve">Dirección General del Sistema de Cómputo, Comando, Comunicaciones y Control</t>
  </si>
  <si>
    <t xml:space="preserve">02</t>
  </si>
  <si>
    <t xml:space="preserve">Planear, dirigir, coordinar, supervisar y evaluar los sistemas, redes y bases de datos de seguridad pública, así como la atención del servicio telefónico de emergencia que al efecto se adopte</t>
  </si>
  <si>
    <t xml:space="preserve">Infraestructura</t>
  </si>
  <si>
    <t xml:space="preserve">Sistema de seguridad municipal </t>
  </si>
  <si>
    <t xml:space="preserve">Canalizar a las áreas de seguridad pública respectiva, la atención de las emergencias ciudadanas que se reporten a través del servicio telefónico de emergencia que al efecto se adopte</t>
  </si>
  <si>
    <t xml:space="preserve">Recepción, Despacho Y Transmisión De Llamadas De Emergencia</t>
  </si>
  <si>
    <t xml:space="preserve">Atención a la ciudadanía</t>
  </si>
  <si>
    <t xml:space="preserve">Servicio telefónico de emergencia municipal</t>
  </si>
  <si>
    <t xml:space="preserve">Descriptivo de llamada alerta 06</t>
  </si>
  <si>
    <t xml:space="preserve">Descriptivo de llamada queuemetrics</t>
  </si>
  <si>
    <t xml:space="preserve">Sistema ALTIAGENT</t>
  </si>
  <si>
    <t xml:space="preserve">Sistema GEMIC</t>
  </si>
  <si>
    <t xml:space="preserve">Brindar asistencia básica pre hospitalaria y psicológica en caso de riesgo de vida</t>
  </si>
  <si>
    <t xml:space="preserve">Atención Pre-Hospitalaria Vía Telefónica</t>
  </si>
  <si>
    <t xml:space="preserve">Atención pre-hospitalaria vía telefónica</t>
  </si>
  <si>
    <t xml:space="preserve">Base de datos de atenciones pre-hospitalaria</t>
  </si>
  <si>
    <t xml:space="preserve">Atención Psicológica Vía Telefónica</t>
  </si>
  <si>
    <t xml:space="preserve">Atención psicológica vía telefónica</t>
  </si>
  <si>
    <t xml:space="preserve">Base de datos de atenciones psicológicas</t>
  </si>
  <si>
    <t xml:space="preserve">Integrar a un sólo centro de mando unificado y de recepción de emergencias, a todos los cuerpos y corporaciones de emergencia</t>
  </si>
  <si>
    <t xml:space="preserve">Sistema de información de la  de seguridad pública municipal</t>
  </si>
  <si>
    <t xml:space="preserve">Evaluar las operaciones de atención en caso de presentarse una emergencia relativa a cada una de las corporaciones</t>
  </si>
  <si>
    <t xml:space="preserve">Evaluacion al desempeño</t>
  </si>
  <si>
    <t xml:space="preserve">Integrar y tener bajo su resguardo todas las bases de datos de los sistemas de información de las áreas de la Secretaría de Seguridad Pública Municipal</t>
  </si>
  <si>
    <t xml:space="preserve">Respaldos</t>
  </si>
  <si>
    <t xml:space="preserve">Brindar la asesoría y mantenimiento necesario para garantizar el óptimo funcionamiento de la infraestructura tecnológica de las áreas de la Secretaría de Seguridad Pública Municipal</t>
  </si>
  <si>
    <t xml:space="preserve">Mantenimiento de sistemas</t>
  </si>
  <si>
    <t xml:space="preserve">Integrar, capturar, analizar, discriminar y clasificar la información en materia de seguridad pública y emergencias</t>
  </si>
  <si>
    <t xml:space="preserve">Soporte técnico</t>
  </si>
  <si>
    <t xml:space="preserve">Coadyuvar en la elaboración del Programa Sectorial de Seguridad Pública con las áreas correspondientes</t>
  </si>
  <si>
    <t xml:space="preserve">Programas</t>
  </si>
  <si>
    <t xml:space="preserve">Programa sectorial de seguridad pública</t>
  </si>
  <si>
    <t xml:space="preserve">Proveer de la información necesaria para el asesoramiento y orientación a las áreas operativas de la Secretaria de Seguridad Pública Municipal en la elaboración de sus planes y programas</t>
  </si>
  <si>
    <t xml:space="preserve">Asesoría</t>
  </si>
  <si>
    <t xml:space="preserve">Operar el Registro Municipal de Autentificación Ciudadana, a fin de contribuir a la modernización de la Administración Pública Municipal y a la sistematización de procesos en beneficio de la población. Como método para reconocer y distinguir los rasgos físicos de los ciudadanos, incluyendo controles biométricos tales como registro de huellas digitales, registro del iris y reconocimiento facial</t>
  </si>
  <si>
    <t xml:space="preserve">Programación y diseño</t>
  </si>
  <si>
    <t xml:space="preserve">Automatización</t>
  </si>
  <si>
    <t xml:space="preserve">Contar con las medidas de seguridad administrativas, técnicas y físicas que permitan proteger los datos inscritos en el Registro Municipal de Autentificación Ciudadana contra daño, pérdida, alteración, destrucción, el uso indebido, y el acceso no autorizado; ello conforme a los principios establecidos en los protocolos de operación y confidencialidad de dicho Registro, y con respeto a los Derechos Humanos y la protección de datos personales</t>
  </si>
  <si>
    <t xml:space="preserve">Seguridad informática</t>
  </si>
  <si>
    <t xml:space="preserve">Crear la clave de acceso a las bases de datos que integran el Registro Municipal de Autentificación Ciudadana, y enterarla al Presidente Municipal y al Secretario de Seguridad Pública Municipal, como corresponsables de la protección de los datos inscritos en dicho Registro</t>
  </si>
  <si>
    <t xml:space="preserve">Control de accesos</t>
  </si>
  <si>
    <t xml:space="preserve">Desarrollar la infraestructura tecnológica en materia de información, comunicación, operación, control y estadística de la Secretaria de Seguridad Pública Municipal, así como vigilar su operación</t>
  </si>
  <si>
    <t xml:space="preserve">Redes</t>
  </si>
  <si>
    <t xml:space="preserve">Supervisar la integración y actualización del Sistema Único de Información Criminal</t>
  </si>
  <si>
    <t xml:space="preserve">Llevar el control de los mapas criminológicos del Municipio y sus localidades</t>
  </si>
  <si>
    <t xml:space="preserve">Verificar la adecuada operación del registro municipal de policía</t>
  </si>
  <si>
    <t xml:space="preserve">Inspección y vigilancia</t>
  </si>
  <si>
    <t xml:space="preserve">Dirección General de Policía Municipal</t>
  </si>
  <si>
    <t xml:space="preserve">03</t>
  </si>
  <si>
    <t xml:space="preserve">Aplicar y vigilar el cumplimiento de las disposiciones contenidas en el Reglamento de Policía para el Municipio de León, Guanajuato</t>
  </si>
  <si>
    <t xml:space="preserve">Proponer al Titular de la Secretaría de Seguridad Pública Municipal, la creación o supresión de Delegaciones de Policía Municipal</t>
  </si>
  <si>
    <t xml:space="preserve">Supervisar la correcta aplicación de los protocolos de actuación determinados por la Secretaría de Seguridad Pública Municipal</t>
  </si>
  <si>
    <t xml:space="preserve">Supervisión</t>
  </si>
  <si>
    <t xml:space="preserve">Solicitar ante los registros nacional y estatal de personal de seguridad pública la inscripción del personal adscrito a la Dirección y comunicar a la brevedad posible las altas, bajas, ascensos, estímulos y sanciones</t>
  </si>
  <si>
    <t xml:space="preserve">Registro Único de Identidad Personal y Licencia Oficial Colectiva</t>
  </si>
  <si>
    <t xml:space="preserve">Registro único de identidad personal y licencia oficial colectiva</t>
  </si>
  <si>
    <t xml:space="preserve">Licencia de portación y registro único de identidad</t>
  </si>
  <si>
    <t xml:space="preserve">Reporte mensual de movimientos de altas y bajas de personal (CUIP)</t>
  </si>
  <si>
    <t xml:space="preserve">Ficha de registro (CUIP)</t>
  </si>
  <si>
    <t xml:space="preserve">Oficio de solicitud, con listado anexo (CUIP)</t>
  </si>
  <si>
    <t xml:space="preserve">Oficios de contestación (CUIP)</t>
  </si>
  <si>
    <t xml:space="preserve">Sistema SIR (CUIP)</t>
  </si>
  <si>
    <t xml:space="preserve">Oficio de verificación de cartilla militar (LOC)</t>
  </si>
  <si>
    <t xml:space="preserve">Oficio de autorización (LOC)</t>
  </si>
  <si>
    <t xml:space="preserve">Carta modo honesto de vivir (LOC) / Requisitos LOC</t>
  </si>
  <si>
    <t xml:space="preserve">Examen médico (LOC)/ Requisitos LOC</t>
  </si>
  <si>
    <t xml:space="preserve">Examen psicométrico (LOC) / Requisitos</t>
  </si>
  <si>
    <t xml:space="preserve">Examen antidoping (LOC) / Requisitos LOC</t>
  </si>
  <si>
    <t xml:space="preserve">Carta de antecedentes no penales (LOC) / Requisitos LOC</t>
  </si>
  <si>
    <t xml:space="preserve">Carta De aprobación del control de confianza (LOC) / Requisitos LOC</t>
  </si>
  <si>
    <t xml:space="preserve">Ordenar la entrega de armas, credencial, equipo, uniforme, divisas, vehículos y demás implementos de aquel personal que haya causado baja en la Dirección a su cargo</t>
  </si>
  <si>
    <t xml:space="preserve">Dotación de Armamento y Equipo a Personal Operativo</t>
  </si>
  <si>
    <t xml:space="preserve">Registros de equipo y armamento de la policía</t>
  </si>
  <si>
    <t xml:space="preserve">Oficio de notificación de egresados de academia</t>
  </si>
  <si>
    <t xml:space="preserve">Resguardo de armamento</t>
  </si>
  <si>
    <t xml:space="preserve">Solicitud de dotación de armamento</t>
  </si>
  <si>
    <t xml:space="preserve">Ficha de registro y control de armamento</t>
  </si>
  <si>
    <t xml:space="preserve">Bitácora de entradas y salidas de armamento y equipo</t>
  </si>
  <si>
    <t xml:space="preserve">Notificación de bajas de armamento (Expediente) comprende:
-Parte Informativo
-Notificación de extravío</t>
  </si>
  <si>
    <t xml:space="preserve">Informar al Titular de la Secretaría de Seguridad Pública Municipal sobre sus actividades, en la forma y periodicidad que el mismo instruya</t>
  </si>
  <si>
    <t xml:space="preserve">Apoyar e intervenir, por conducto del personal operativo a su cargo, en situaciones de contingencias con el propósito de prevenir y mitigar situaciones de emergencia</t>
  </si>
  <si>
    <t xml:space="preserve">Servicios operativos</t>
  </si>
  <si>
    <t xml:space="preserve">Apoyo contingencias</t>
  </si>
  <si>
    <t xml:space="preserve">Integrar al Sistema Nacional de Seguridad Pública información derivada de las bases de datos sobre la seguridad pública en el Municipio</t>
  </si>
  <si>
    <t xml:space="preserve">Bases de datos sobre la seguridad pública en el municipio</t>
  </si>
  <si>
    <t xml:space="preserve">Proponer al Titular de la Secretaría de Seguridad Pública Municipal, los mecanismos de enlace e intercambio de información institucional con las diversas autoridades en los tres niveles de gobierno</t>
  </si>
  <si>
    <t xml:space="preserve">Estudios y proyectos</t>
  </si>
  <si>
    <t xml:space="preserve">Llevar el registro de detenciones que realicen los agentes policiales, y dar aviso inmediatamente de ello al Centro Nacional de Información</t>
  </si>
  <si>
    <t xml:space="preserve">Registro de detenciones</t>
  </si>
  <si>
    <t xml:space="preserve">Tramitar, expedir y registrar las autorizaciones para la prestación del servicio de policía auxiliar en favor de personas físicas o jurídico colectivas que lo soliciten y justifiquen la necesidad del servicio</t>
  </si>
  <si>
    <t xml:space="preserve">Permisos y licencias</t>
  </si>
  <si>
    <t xml:space="preserve">Autorización del servicio de policía auxiliar</t>
  </si>
  <si>
    <t xml:space="preserve">Dejar sin efectos las autorizaciones para la prestación del servicio de policía auxiliar, por incumplimiento de los términos y condiciones en que fue expedida</t>
  </si>
  <si>
    <t xml:space="preserve">Atención a reportes de emergencia</t>
  </si>
  <si>
    <t xml:space="preserve">Reportes de emergencia</t>
  </si>
  <si>
    <t xml:space="preserve">Bitácora de servicio</t>
  </si>
  <si>
    <t xml:space="preserve">Control de auxilios</t>
  </si>
  <si>
    <t xml:space="preserve">Hoja de control de detenido</t>
  </si>
  <si>
    <t xml:space="preserve">IPH (Informe Policial Homologado)</t>
  </si>
  <si>
    <t xml:space="preserve">Cadena de custodia de indicios</t>
  </si>
  <si>
    <t xml:space="preserve">Inspección de vehículo</t>
  </si>
  <si>
    <t xml:space="preserve">Acta de inventario de vehículo</t>
  </si>
  <si>
    <t xml:space="preserve">Constancia de lectura de derechos</t>
  </si>
  <si>
    <t xml:space="preserve">Revisión corporal (detenido)</t>
  </si>
  <si>
    <t xml:space="preserve">Registro de detención</t>
  </si>
  <si>
    <t xml:space="preserve">Acompañamiento de Valores</t>
  </si>
  <si>
    <t xml:space="preserve">Resguardo de valores</t>
  </si>
  <si>
    <t xml:space="preserve">Formato de supervisión</t>
  </si>
  <si>
    <t xml:space="preserve">Formato “D” (contacto o atención ciudadana)</t>
  </si>
  <si>
    <t xml:space="preserve">Reporte de registros de acompañamiento</t>
  </si>
  <si>
    <t xml:space="preserve">Canalización de Adictos y/o Personas con Trastornos Mentales</t>
  </si>
  <si>
    <t xml:space="preserve">Ciudadanos canalizados a instituciones</t>
  </si>
  <si>
    <t xml:space="preserve">Solicitud de canalización a instituciones o grupos de apoyo para el tratamiento de adicciones</t>
  </si>
  <si>
    <t xml:space="preserve">Solicitud de canalización a instituciones hospitalarias</t>
  </si>
  <si>
    <t xml:space="preserve">Resguardo de bienes actualizados y firmados</t>
  </si>
  <si>
    <t xml:space="preserve">Formato de gemba</t>
  </si>
  <si>
    <t xml:space="preserve">Oficios para destrucción</t>
  </si>
  <si>
    <t xml:space="preserve">Acta de hechos</t>
  </si>
  <si>
    <t xml:space="preserve">Oficio de baja de equipo</t>
  </si>
  <si>
    <t xml:space="preserve">Recibo oficial</t>
  </si>
  <si>
    <t xml:space="preserve">Evidencia fotográfica</t>
  </si>
  <si>
    <t xml:space="preserve">Dirección de Operación Policial</t>
  </si>
  <si>
    <t xml:space="preserve">Analizar, planear y ejecutar en coordinación con la Dirección Técnica, las acciones operativas de la Dirección General de su adscripción, así como realizar su seguimiento y evaluación de manera mensual, trimestral y anual</t>
  </si>
  <si>
    <t xml:space="preserve">Planes en materia de seguridad</t>
  </si>
  <si>
    <t xml:space="preserve">Coordinarse con la Dirección Técnica para el análisis estadístico de los resultados de los programas de difusión y prevención en las acciones operativas y para la aplicación de los datos obtenidos en la operación policial</t>
  </si>
  <si>
    <t xml:space="preserve">Programas de difusión y prevención en las acciones operativas</t>
  </si>
  <si>
    <t xml:space="preserve">Recabar, analizar, procesar, clasificar y almacenar la información obtenida con motivo de las funciones de la Dirección General de Policía Municipal, para coadyuvar en la elaboración de planes, estrategias operativas o dispositivos de seguridad y prevención del delito</t>
  </si>
  <si>
    <t xml:space="preserve">Supervisar el cumplimiento de las obligaciones de los elementos de policía municipal, informando de cualquier situación a sus superiores jerárquicos</t>
  </si>
  <si>
    <t xml:space="preserve">Ejecutar las medidas disciplinarias impuestas a los elementos de policía municipal</t>
  </si>
  <si>
    <t xml:space="preserve">Sanciones</t>
  </si>
  <si>
    <t xml:space="preserve">Expedientes de medidas disciplinarias  a elementos de la policía municipal</t>
  </si>
  <si>
    <t xml:space="preserve">Coordinar y vigilar el debido cumplimiento, por parte de los elementos que integran la Dirección para asistir a las pruebas de control de confianza y corresponder con cuanta prueba determine el mismo;</t>
  </si>
  <si>
    <t xml:space="preserve">Pruebas de control de confianza</t>
  </si>
  <si>
    <t xml:space="preserve">Supervisar a los Grupos Especializados de Apoyo; los que se crearán por acuerdo del Presidente Municipal y del Secretario de Seguridad Pública Municipal, a propuesta del titular de la corporación, de conformidad a las necesidades del servicio;
Aprobar los planes mensuales de trabajo que presenten los Jefes Delegacionales, de Grupos Especializados, y certificar el cumplimiento de las metas programadas</t>
  </si>
  <si>
    <t xml:space="preserve">Registros de grupos especializados de apoyo</t>
  </si>
  <si>
    <t xml:space="preserve">Proponer, al titular de la corporación, en coordinación con la Academia Metropolitana de Seguridad Pública de León, Guanajuato, los esquemas de capacitación del personal especializado y los medios necesarios para que los elementos mantengan vigentes las habilidades y aptitudes necesarias para su especialidad</t>
  </si>
  <si>
    <t xml:space="preserve">Elaborar mensualmente un plan de trabajo, donde establezca estrategias de operación de los grupos especializados tanto en su labor de rutina como en aquellos eventos extraordinarios que requieran de la participación de alguno de los grupos</t>
  </si>
  <si>
    <t xml:space="preserve">Plan de trabajo</t>
  </si>
  <si>
    <t xml:space="preserve">IPH (informe policial homologado)</t>
  </si>
  <si>
    <t xml:space="preserve">Revisión Corporal (Detenido)</t>
  </si>
  <si>
    <t xml:space="preserve">Servicios Extraordinarios</t>
  </si>
  <si>
    <t xml:space="preserve">Servicios operativos extraordinarios</t>
  </si>
  <si>
    <t xml:space="preserve">Oficio de Solicitud de vigilancia autorizada por director de operaciones policiales</t>
  </si>
  <si>
    <t xml:space="preserve">Orden de servicio para cobertura de evento extraordinario</t>
  </si>
  <si>
    <t xml:space="preserve">Orden de servicio cubierto para captura en los programas correspondientes</t>
  </si>
  <si>
    <t xml:space="preserve">Relación de servicio enviados al área de nóminas para su pago correspondiente</t>
  </si>
  <si>
    <t xml:space="preserve">Oficio de solicitud de pago de servicio extraordinario para el elemento operativo</t>
  </si>
  <si>
    <t xml:space="preserve">Oficio de notificación de Egresados de Academia</t>
  </si>
  <si>
    <t xml:space="preserve">Notificación de Bajas de armamento (Expediente) comprende:
-Parte Informativo
-Notificación de extravío</t>
  </si>
  <si>
    <t xml:space="preserve">Control de Inventarios</t>
  </si>
  <si>
    <t xml:space="preserve">Dirección Técnica</t>
  </si>
  <si>
    <t xml:space="preserve">Elaborar y actualizar el manual técnico sobre ascensos en coordinación con la Academia Metropolitana de Seguridad Pública de León, Guanajuato</t>
  </si>
  <si>
    <t xml:space="preserve">Manuales técnicos de ascensos de personal de la policía municipal</t>
  </si>
  <si>
    <t xml:space="preserve">Coordinarse con la Dirección de Operación Policial para establecer los criterios necesarios a efecto de conformar una base de datos a nivel municipal</t>
  </si>
  <si>
    <t xml:space="preserve">Bases de datos en materia de seguridad</t>
  </si>
  <si>
    <t xml:space="preserve">Crear y mantener bancos de datos, con apoyo de laboratorios científicos y tecnológicos, en las materias que sean requeridas para auxiliar las labores operativas, preventivas y administrativas, de la Dirección General de Policía Municipal</t>
  </si>
  <si>
    <t xml:space="preserve">Establecer el diseño de estrategias, tácticas y programas que incidan en la operación de los elementos de policía municipal</t>
  </si>
  <si>
    <t xml:space="preserve">Realizar el estudio de los eventos que, a juicio de la Dirección General de Policía Municipal, se consideren de alto impacto, proponiendo dispositivos de seguridad que reduzcan el riesgo de la comisión de delitos graves</t>
  </si>
  <si>
    <t xml:space="preserve">Estudios para la reducción en la comisión de delitos graves</t>
  </si>
  <si>
    <t xml:space="preserve">Realizar auditorías sobre los procedimientos técnicos utilizados por el personal operativo, en coordinación con la Dirección de Operación Policial</t>
  </si>
  <si>
    <t xml:space="preserve">Auditorías de procedimientos de personal operativo</t>
  </si>
  <si>
    <t xml:space="preserve">Remitir a la Secretaría Técnica del Consejo de Honor y Justicia de los Cuerpos de Seguridad Pública Municipal de León, Gto., las constancias de los hechos de los que tenga conocimiento, que puedan constituir una falta grave de los elementos operativos de acuerdo a las leyes y reglamentos aplicables y llevar su registro</t>
  </si>
  <si>
    <t xml:space="preserve">Dirección General de Tránsito Municipal</t>
  </si>
  <si>
    <t xml:space="preserve">04</t>
  </si>
  <si>
    <t xml:space="preserve">Aplicar el Reglamento de Tránsito Municipal de León, Guanajuato</t>
  </si>
  <si>
    <t xml:space="preserve">Acta de infracción</t>
  </si>
  <si>
    <t xml:space="preserve">Dictar las medidas necesarias tendientes al constante mejoramiento de los servicios de tránsito en el municipio</t>
  </si>
  <si>
    <t xml:space="preserve">Consignas</t>
  </si>
  <si>
    <t xml:space="preserve">Formato de instrucciones al operativo</t>
  </si>
  <si>
    <t xml:space="preserve">Supervisar que se proporcione información al público en general, sobre los servicios y trámites de la Dirección General de Tránsito Municipal</t>
  </si>
  <si>
    <t xml:space="preserve">Atención telefónica y presencial a la ciudadanía</t>
  </si>
  <si>
    <t xml:space="preserve">Coordinarse con otras dependencias y autoridades de los ámbitos federal y estatal, cuando se tenga conocimiento de eventos y acciones que impliquen una afectación a la operación del tránsito vehicular y peatonal en el Municipio de León, Guanajuato</t>
  </si>
  <si>
    <t xml:space="preserve">Concentrar la información y estadísticas relativas a accidentes de tránsito que se registren, considerando las causas, lesiones, mortandad y otros factores que se estimen de interés; con la finalidad de identificar las vías y áreas conflictivas e implementar las medidas de solución, debiendo compartir esta información con el Sistema Municipal de Estadística Criminológica</t>
  </si>
  <si>
    <t xml:space="preserve">Estadísticas</t>
  </si>
  <si>
    <t xml:space="preserve">Ordenar la entrega de credencial, equipo, uniforme, divisas, vehículos y demás implementos de aquel personal que haya causado baja en la dirección a su cargo</t>
  </si>
  <si>
    <t xml:space="preserve">Uniformes</t>
  </si>
  <si>
    <t xml:space="preserve">Informar al titular de la Secretaría de Seguridad Pública Municipal sobre sus actividades, en la forma y periodicidad que el mismo le instruya</t>
  </si>
  <si>
    <t xml:space="preserve">Reporte de acciones y operativos realizados</t>
  </si>
  <si>
    <t xml:space="preserve">Apoyar e intervenir por conducto de los Agentes de Tránsito Municipal, en situaciones de contingencias en el Municipio</t>
  </si>
  <si>
    <t xml:space="preserve">Partes informativo de apoyos viales</t>
  </si>
  <si>
    <t xml:space="preserve">Imponer las medidas disciplinarias al personal de la Dirección a su cargo, así como vigilar el cumplimiento y ejecución de las sanciones impuestas por el Consejo de Honor y Justicia de los Cuerpos de Seguridad Pública del Municipio de León, Gto., así como de los mandos operativos</t>
  </si>
  <si>
    <t xml:space="preserve">Boletas de arresto al personal operativo</t>
  </si>
  <si>
    <t xml:space="preserve">Participar en la expedición de las licencias de manejo en los términos de la Ley de la materia y demás normatividad aplicable</t>
  </si>
  <si>
    <t xml:space="preserve">Emisión de Licencias</t>
  </si>
  <si>
    <t xml:space="preserve">Licencias y permisos</t>
  </si>
  <si>
    <t xml:space="preserve">Expedientes de licencias expedidas</t>
  </si>
  <si>
    <t xml:space="preserve">Solicitud de licencia</t>
  </si>
  <si>
    <t xml:space="preserve">Carta responsiva de menor de edad</t>
  </si>
  <si>
    <t xml:space="preserve">Examen teórico hoja de resultados de evaluación</t>
  </si>
  <si>
    <t xml:space="preserve">Examen visual (primera vez)</t>
  </si>
  <si>
    <t xml:space="preserve">Constancias de examen visual (renovación)</t>
  </si>
  <si>
    <t xml:space="preserve">Formato de examen práctico</t>
  </si>
  <si>
    <t xml:space="preserve">Solicitud de licencia para conducir vehículos de motor y expedición de duplicado original</t>
  </si>
  <si>
    <t xml:space="preserve">Autorizar la devolución de los vehículos que se encuentren a su disposición por hechos de tránsito</t>
  </si>
  <si>
    <t xml:space="preserve">Pensión de vehículos</t>
  </si>
  <si>
    <t xml:space="preserve">Liberación de vehículos</t>
  </si>
  <si>
    <t xml:space="preserve">Expedientes de liberación de vehículos</t>
  </si>
  <si>
    <t xml:space="preserve">Autorizar los lugares para depósito de vehículos detenidos con motivo de hechos de tránsito</t>
  </si>
  <si>
    <t xml:space="preserve">Resguardo de vehículos por infracción o accidente</t>
  </si>
  <si>
    <t xml:space="preserve">Inventarios de vehículos que ingresarón a pensión por transito municipal</t>
  </si>
  <si>
    <t xml:space="preserve">Descripción de procedimientos administrativos de los tramites y servicio de la dirección</t>
  </si>
  <si>
    <t xml:space="preserve">Formatos autorizados para la solicitud de recursos en proyectos específicos</t>
  </si>
  <si>
    <t xml:space="preserve">Solicitudes de suficiencia presupuestal y reasignacion de recursos en las partidas presupuéstales </t>
  </si>
  <si>
    <t xml:space="preserve">Requisiciones de compras</t>
  </si>
  <si>
    <t xml:space="preserve">Solicitudes de compras</t>
  </si>
  <si>
    <t xml:space="preserve">Fichas técnicas de productos o servicios a comprar</t>
  </si>
  <si>
    <t xml:space="preserve">Reporte de compras caja chica</t>
  </si>
  <si>
    <t xml:space="preserve">Solicitud de contratación de personal</t>
  </si>
  <si>
    <t xml:space="preserve">Difusión escrita y electrónica de capacitaciones para el personal</t>
  </si>
  <si>
    <t xml:space="preserve">Oficios de respuestas a solicitudes</t>
  </si>
  <si>
    <t xml:space="preserve">Formatos autorizados por la dirección de desarrollo institucional</t>
  </si>
  <si>
    <t xml:space="preserve">Encuestas de percepción ciudadana</t>
  </si>
  <si>
    <t xml:space="preserve">Formatos de resguardo de inventarios</t>
  </si>
  <si>
    <t xml:space="preserve">Formatos de resguardo de vehículos</t>
  </si>
  <si>
    <t xml:space="preserve">Revisión de hologramas de verificación vehicular</t>
  </si>
  <si>
    <t xml:space="preserve">Dirección Operativa</t>
  </si>
  <si>
    <t xml:space="preserve">Organizar y supervisar el tránsito de vehículos y peatones en las vías públicas, de las zonas urbanas del Municipio</t>
  </si>
  <si>
    <t xml:space="preserve">Bitácoras de servicio (novedades)</t>
  </si>
  <si>
    <t xml:space="preserve">Control y archivo de bitácora de servicio</t>
  </si>
  <si>
    <t xml:space="preserve">Supervisar y coordinar a los agentes de tránsito en la detención de personas, vehículos u objetos involucrados en hechos de tránsito, en los términos de las disposiciones legales aplicables, y en su caso vigilar cuando éstos se pongan a disposición de la autoridad competente</t>
  </si>
  <si>
    <t xml:space="preserve">Acta de infracción y partes de accidentes</t>
  </si>
  <si>
    <t xml:space="preserve">Control y archivo de acuse de recibido </t>
  </si>
  <si>
    <t xml:space="preserve">Supervisar que los agentes de tránsito depositen los vehículos detenidos con motivo de hechos de tránsito, en los lugares autorizados por la Dirección General de Tránsito Municipal</t>
  </si>
  <si>
    <t xml:space="preserve">Registros de depósitos de vehículos infractores</t>
  </si>
  <si>
    <t xml:space="preserve">Registros de equipo y armamento</t>
  </si>
  <si>
    <t xml:space="preserve">Proporcionar al superior jerárquico la información y estadísticas relativas a los accidentes de tránsito que se tengan registrados, considerando las causas, lesiones, mortandad y otros factores que se estimen de interés; con la finalidad de identificar las vías y áreas conflictivas e implementar las medidas de solución a las mismas</t>
  </si>
  <si>
    <t xml:space="preserve">Estadísticas de accidentes de tránsito</t>
  </si>
  <si>
    <t xml:space="preserve">Vigilar el cumplimiento de las sanciones administrativas impuestas a los agentes de vialidad de la Dirección General de Tránsito Municipal</t>
  </si>
  <si>
    <t xml:space="preserve">Infracciones por Faltas al reglamento de Tránsito</t>
  </si>
  <si>
    <t xml:space="preserve">Ticket de cobro</t>
  </si>
  <si>
    <t xml:space="preserve">Proporcionar a la autoridad competente la información que le sea solicitada con motivo de accidentes de tránsito que se tengan registrados</t>
  </si>
  <si>
    <t xml:space="preserve">Partes, hechos e informes de accidente de transito</t>
  </si>
  <si>
    <t xml:space="preserve">Control y archivo de acuse de recibido</t>
  </si>
  <si>
    <t xml:space="preserve">Supervisar a los agentes de tránsito, el uso del equipo móvil y armamento de que dispongan e informar a sus superiores jerárquicos de cualquier anomalía al respecto</t>
  </si>
  <si>
    <t xml:space="preserve">Ordenar el adiestramiento técnico de los agentes de tránsito, previa autorización del Director General de Tránsito Municipal</t>
  </si>
  <si>
    <t xml:space="preserve">Control de programación y archivo</t>
  </si>
  <si>
    <t xml:space="preserve">Proporcionar al público en general por conducto de los agentes de tránsito los informes y auxilios solicitados, conforme a sus atribuciones y posibilidades</t>
  </si>
  <si>
    <t xml:space="preserve">Oficios de respuestas a solicitudes de UMAIP</t>
  </si>
  <si>
    <t xml:space="preserve">Control y archivo de respuesta</t>
  </si>
  <si>
    <t xml:space="preserve">Elaborar diariamente un registro de las infracciones levantadas y demás eventos que considere relevantes</t>
  </si>
  <si>
    <t xml:space="preserve">Registros de infracciones y novedades</t>
  </si>
  <si>
    <t xml:space="preserve">Supervisar que los agentes de tránsito atiendan de manera pronta y expedita los hechos de tránsito, y se elabore un parte informativo de los mismos</t>
  </si>
  <si>
    <t xml:space="preserve">Partes informativo</t>
  </si>
  <si>
    <t xml:space="preserve">Control y archivo.</t>
  </si>
  <si>
    <t xml:space="preserve">Elaborar estadísticas de los accidentes de tránsito, considerando las causas, pérdidas económicas, lesiones y otros factores que se estimen de interés</t>
  </si>
  <si>
    <t xml:space="preserve">Operativos para
reducir accidentes viales</t>
  </si>
  <si>
    <t xml:space="preserve">Estadisticas </t>
  </si>
  <si>
    <t xml:space="preserve">Mapa de zonas de mayor incidencia vial</t>
  </si>
  <si>
    <t xml:space="preserve">Autorizar, en ausencia del Director General de Tránsito Municipal, la devolución de los vehículos que se encuentren a disposición de dicha Dirección, por hechos de tránsito de los que se deduzca probable responsabilidad</t>
  </si>
  <si>
    <t xml:space="preserve">Dirección de Infraestructura Vial</t>
  </si>
  <si>
    <t xml:space="preserve">Conocer, proponer e implementar soluciones a la problemática de tránsito y vialidad</t>
  </si>
  <si>
    <t xml:space="preserve">Planeación Estratégica</t>
  </si>
  <si>
    <t xml:space="preserve">Programación y calendarización de compras para el programa de gobierno 2015-2018</t>
  </si>
  <si>
    <t xml:space="preserve">Oficios</t>
  </si>
  <si>
    <t xml:space="preserve">Supervisar el buen estado y funcionamiento de los señalamientos, dispositivos de control del tránsito y semaforización que regulan y controlan el tráfico vehicular y peatonal</t>
  </si>
  <si>
    <t xml:space="preserve">Presupuesto de sinistros contra infraestructura semafórica y señalamientos viales</t>
  </si>
  <si>
    <t xml:space="preserve">Oficio y presupuesto</t>
  </si>
  <si>
    <t xml:space="preserve">Determinar la ubicación y características de los dispositivos para el control del tránsito y vialidad</t>
  </si>
  <si>
    <t xml:space="preserve">Gestión del Tráfico </t>
  </si>
  <si>
    <t xml:space="preserve">Impacto vial</t>
  </si>
  <si>
    <t xml:space="preserve">Dictámen y proyecto</t>
  </si>
  <si>
    <t xml:space="preserve">Procurar la participación ciudadana en la realización de acciones o programas encaminados a controlar el tránsito en zonas o vialidades determinadas, en la forma y términos que determine la Dirección General de Tránsito Municipal</t>
  </si>
  <si>
    <t xml:space="preserve">Proyectos viales de obra pública y FIDOC.</t>
  </si>
  <si>
    <t xml:space="preserve">Identificar las vías y áreas conflictivas e implementar medidas de solución</t>
  </si>
  <si>
    <t xml:space="preserve">Bloqueos de vialidades por obra pública.</t>
  </si>
  <si>
    <t xml:space="preserve">Determinar las áreas donde se permita el estacionamiento en la vía pública, estableciendo, en su caso, horarios para su uso</t>
  </si>
  <si>
    <t xml:space="preserve">Semáforos</t>
  </si>
  <si>
    <t xml:space="preserve">Atención a quejas y denuncias</t>
  </si>
  <si>
    <t xml:space="preserve">Atención a reportes a la red semafórica</t>
  </si>
  <si>
    <t xml:space="preserve">Levantar un inventario vial de la señalética existente en la ciudad, incluyendo volúmenes de tránsito, velocidades de recorrido, señalamientos y semaforización</t>
  </si>
  <si>
    <t xml:space="preserve">Instalación y mantenimiento preventivo y correctivo a la red de semáforos</t>
  </si>
  <si>
    <t xml:space="preserve">Coordinar con otras dependencias y entidades la proyección y ejecución de obras en vía pública e implementar las medidas y acciones para mitigar el impacto vial</t>
  </si>
  <si>
    <t xml:space="preserve">Equipamiento Vial</t>
  </si>
  <si>
    <t xml:space="preserve">Atención a Peticiones Ciudadanas</t>
  </si>
  <si>
    <t xml:space="preserve">Supervisar la implementación de dispositivos viales y semáforos</t>
  </si>
  <si>
    <t xml:space="preserve">Instalación y mantenimiento preventivo y correctivo a los señalamientos viales</t>
  </si>
  <si>
    <t xml:space="preserve">Subsecretaría de Atención a la Comunidad</t>
  </si>
  <si>
    <t xml:space="preserve">05</t>
  </si>
  <si>
    <t xml:space="preserve">Implementar y operar un sistema de atención ciudadana</t>
  </si>
  <si>
    <t xml:space="preserve">Fomentar en la sociedad la cultura de la legalidad y de la prevención del delito</t>
  </si>
  <si>
    <t xml:space="preserve">Promoción y difusión</t>
  </si>
  <si>
    <t xml:space="preserve">Desarrollar estrategias que permitan combatir las adicciones</t>
  </si>
  <si>
    <t xml:space="preserve">Fomentar la participación civil en la materia de seguridad pública municipal</t>
  </si>
  <si>
    <t xml:space="preserve">Desarrollar los programas necesarios para promover y verificar la regularidad de las empresas que prestan a la ciudadanía los servicios de seguridad privada</t>
  </si>
  <si>
    <t xml:space="preserve">Dotar a las áreas de la Secretaría de Seguridad Pública Municipal de los servicios generales y materiales que estas requieran para el ejercicio de sus funciones</t>
  </si>
  <si>
    <t xml:space="preserve">Gestionar y coordinar la realización de proyectos estratégicos para el desarrollo y prestación del servicio de seguridad pública municipal</t>
  </si>
  <si>
    <t xml:space="preserve">Brindar los servicios jurídicos necesarios a las áreas que integran la Secretaría de Seguridad Pública Municipal para su correcto funcionamiento y representación legal en los procesos y procedimientos en que sean llamadas a comparecer</t>
  </si>
  <si>
    <t xml:space="preserve">Implementar estrategias que fomenten la cultura social e institucional de respeto a los Derechos Humanos</t>
  </si>
  <si>
    <t xml:space="preserve">Brindar a la ciudadanía los servicios de protección civil, en los términos que establezcan las leyes y reglamentos de la materia</t>
  </si>
  <si>
    <t xml:space="preserve">Sancionar, por conducto de las direcciones a su cargo, a los particulares que infrinjan los reglamentos que por competencia les corresponda aplicar a estas</t>
  </si>
  <si>
    <t xml:space="preserve">Dirección de Prevención del Delito, Combate a las Adicciones y Participación Civil</t>
  </si>
  <si>
    <t xml:space="preserve">Fomentar la participación civil en la propuesta, ejecución, seguimiento y evaluación de la función de Seguridad Pública Municipal</t>
  </si>
  <si>
    <t xml:space="preserve">Construyendo comunidad y seguridad</t>
  </si>
  <si>
    <t xml:space="preserve">Población atendida</t>
  </si>
  <si>
    <t xml:space="preserve">Ejecutar, en coordinación con las instancias municipales, estatales y federales, los programas de prevención del delito</t>
  </si>
  <si>
    <t xml:space="preserve">Ferias de prevención</t>
  </si>
  <si>
    <t xml:space="preserve">Promover acciones institucionales encaminadas a la prevención de las drogas legales e ilegales; así como la difusión de las acciones del sector salud de rehabilitación de personas adictas a dichas sustancias</t>
  </si>
  <si>
    <t xml:space="preserve">Atención de jóvenes en situación de riesgo social</t>
  </si>
  <si>
    <t xml:space="preserve">Torneo interbandas</t>
  </si>
  <si>
    <t xml:space="preserve">Promover programas de cobertura amplia y acceso gratuito, orientados a la creación de alternativas laborales, culturales, deportivas y recreativas</t>
  </si>
  <si>
    <t xml:space="preserve">Eventos deportivos</t>
  </si>
  <si>
    <t xml:space="preserve">Eventos culturales</t>
  </si>
  <si>
    <t xml:space="preserve">Promover con las autoridades educativas y con las organizaciones vecinales la implementación de programas de autoprotección</t>
  </si>
  <si>
    <t xml:space="preserve">Promoviendo entornos urbanos seguros</t>
  </si>
  <si>
    <t xml:space="preserve">Redes Ciudadanas</t>
  </si>
  <si>
    <t xml:space="preserve">Organizar la participación de la sociedad en grupos de observadores ciudadanos, que colaboren con la policía en el reporte sobre lugares y zonas de alto riesgo delictivo</t>
  </si>
  <si>
    <t xml:space="preserve">Realizar programas vecinales orientados a la participación de la comunidad en tareas de prevención del delito, de protección familiar y desarrollo comunitario</t>
  </si>
  <si>
    <t xml:space="preserve">Generar instrumentos de coordinación interinstitucional con organismos públicos, sociales y privados para la prevención del delito</t>
  </si>
  <si>
    <t xml:space="preserve">Convenios de colaboración</t>
  </si>
  <si>
    <t xml:space="preserve">Diseñar y realizar campañas de respeto a la legalidad como medio para evitar la comisión de delitos</t>
  </si>
  <si>
    <t xml:space="preserve">Campañas de difusión</t>
  </si>
  <si>
    <t xml:space="preserve">Campañas </t>
  </si>
  <si>
    <t xml:space="preserve">Promover la participación de los medios de comunicación en los programas de prevención del delito y de difusión de los valores cívicos</t>
  </si>
  <si>
    <t xml:space="preserve">Fomentar el respeto a la dignidad de la persona y la promoción de la
integración de la familia</t>
  </si>
  <si>
    <t xml:space="preserve">Educando para la paz</t>
  </si>
  <si>
    <t xml:space="preserve">Talleres</t>
  </si>
  <si>
    <t xml:space="preserve">Fortalecer la cultura de la prevención de los delitos y el respeto a los Derechos Humanos</t>
  </si>
  <si>
    <t xml:space="preserve">Prevención de la violencia desde la comunidad educativa</t>
  </si>
  <si>
    <t xml:space="preserve">Semana de valores</t>
  </si>
  <si>
    <t xml:space="preserve">Establecer los lineamientos conforme a las políticas institucionales, para orientar a las víctimas de delito sobre los servicios jurídico, médico y psicológico, canalizándolas a las instituciones correspondientes</t>
  </si>
  <si>
    <t xml:space="preserve">Programa de resistencia a las adicciones</t>
  </si>
  <si>
    <t xml:space="preserve">Canalizaciones</t>
  </si>
  <si>
    <t xml:space="preserve">Talleres, paneles, pláticas, conferencias, foros sobre las consecuencias del uso y abuso de las drogas</t>
  </si>
  <si>
    <t xml:space="preserve">Fomentar la cultura de la denuncia y de la legalidad</t>
  </si>
  <si>
    <t xml:space="preserve">Educación vial</t>
  </si>
  <si>
    <t xml:space="preserve">Actividades que fomenten la educación vial</t>
  </si>
  <si>
    <t xml:space="preserve">Difusión de medidas preventivas en el transporte público</t>
  </si>
  <si>
    <t xml:space="preserve">Fomentar la cultura de la denuncia y de la legalidad </t>
  </si>
  <si>
    <t xml:space="preserve">Talleres, pláticas, conferencias, paneles y foros con las temáticas: peatón, pasajero y conductor.</t>
  </si>
  <si>
    <t xml:space="preserve">Visitas guiadas a ciudad infantil.</t>
  </si>
  <si>
    <t xml:space="preserve">Diseñar la política criminal en seguridad pública municipal, en coordinación con las áreas correspondientes</t>
  </si>
  <si>
    <t xml:space="preserve">Generación de conocimiento del fenómeno de la violencia y la delincuencia en el Municipio</t>
  </si>
  <si>
    <t xml:space="preserve">Diagnósticos</t>
  </si>
  <si>
    <t xml:space="preserve">Establecer las directrices para definir la política criminológica en el Municipio</t>
  </si>
  <si>
    <t xml:space="preserve">Crear, analizar e interpretar los sistemas de información y estadística que permitan la creación e implementación de las acciones de responsabilidad de la dirección</t>
  </si>
  <si>
    <t xml:space="preserve">Informes estadísticos de seguridad</t>
  </si>
  <si>
    <t xml:space="preserve">Realizar investigaciones especializadas en el municipio por fenómeno delictivo, encaminadas al tratamiento integral de la violencia y la delincuencia</t>
  </si>
  <si>
    <t xml:space="preserve">Estudio sobre el fenómeno criminológico en el municipio de León, Guanajuato</t>
  </si>
  <si>
    <t xml:space="preserve">Semaforo de Derechos Humanos</t>
  </si>
  <si>
    <t xml:space="preserve">Informe</t>
  </si>
  <si>
    <t xml:space="preserve">Rutas Seguras</t>
  </si>
  <si>
    <t xml:space="preserve">Estudio</t>
  </si>
  <si>
    <t xml:space="preserve">Embajador Infantil de la Prevención</t>
  </si>
  <si>
    <t xml:space="preserve">Actas</t>
  </si>
  <si>
    <t xml:space="preserve">Minuta de actividad</t>
  </si>
  <si>
    <t xml:space="preserve">Consejos Culturales Comunitarios</t>
  </si>
  <si>
    <t xml:space="preserve">Construcción de una cultura de prevención social de la violencia y la delncuencia</t>
  </si>
  <si>
    <t xml:space="preserve">Eventos</t>
  </si>
  <si>
    <t xml:space="preserve">Participar en el Consejo Municipal de Consulta y Participación Ciudadana en Materia de Seguridad Pública de León, Guanajuato</t>
  </si>
  <si>
    <t xml:space="preserve">Consejo de Consulta y Participación Ciudadana en materia de Seguridad Pública</t>
  </si>
  <si>
    <t xml:space="preserve">Consejo</t>
  </si>
  <si>
    <t xml:space="preserve">Fomentar la participación de la sociedad civil en la evaluación de las actividades policiales</t>
  </si>
  <si>
    <t xml:space="preserve">Gabinete Municipal de Prevención Social de la Violencia y la Delincuencia</t>
  </si>
  <si>
    <t xml:space="preserve">Comité</t>
  </si>
  <si>
    <t xml:space="preserve">Diseñar y ejecutar programas de vinculación, recepción, atención, orientación y, en su caso, seguimiento de quejas y denuncias de la ciudadanía ante las instancias correspondientes</t>
  </si>
  <si>
    <t xml:space="preserve">Oficios Dirección General</t>
  </si>
  <si>
    <t xml:space="preserve">Oficios Subdirección de Operaciones</t>
  </si>
  <si>
    <t xml:space="preserve">Oficios Subdirección de Vinculación y Participación Social</t>
  </si>
  <si>
    <t xml:space="preserve">Oficios Subdirección de Politica Criminal</t>
  </si>
  <si>
    <t xml:space="preserve">Oficios Fortaseg</t>
  </si>
  <si>
    <t xml:space="preserve">Oficios Coordinación administrativa</t>
  </si>
  <si>
    <t xml:space="preserve">Oficios para atención de auditorías, respuestas folios UMAIP</t>
  </si>
  <si>
    <t xml:space="preserve">Formato de boton de enlace ciudadano</t>
  </si>
  <si>
    <t xml:space="preserve">Formato </t>
  </si>
  <si>
    <t xml:space="preserve">Crear, analizar e interpretar los sistemas de información y estadística que permitan la creación e implementación de las acciones de responsabilidad de la dirección;</t>
  </si>
  <si>
    <t xml:space="preserve">Analisis de la información </t>
  </si>
  <si>
    <t xml:space="preserve"> Las demás que le señale el presente ordenamiento y otras disposiciones jurídicas vigentes.</t>
  </si>
  <si>
    <t xml:space="preserve">Fortaseg</t>
  </si>
  <si>
    <t xml:space="preserve">Evidencia documental de proyecto</t>
  </si>
  <si>
    <t xml:space="preserve">Trámites de pago</t>
  </si>
  <si>
    <t xml:space="preserve">Registros en sistema</t>
  </si>
  <si>
    <t xml:space="preserve">Registros en sistema de Presupuesto</t>
  </si>
  <si>
    <t xml:space="preserve">Solicitudes y seguimiento de Mantenimiento </t>
  </si>
  <si>
    <t xml:space="preserve">Expedientes de Personal</t>
  </si>
  <si>
    <t xml:space="preserve">Control de Asistencia del personal </t>
  </si>
  <si>
    <t xml:space="preserve">Actas de entrega recepción</t>
  </si>
  <si>
    <t xml:space="preserve">Formatos de seguros de vida</t>
  </si>
  <si>
    <t xml:space="preserve">Clima Laboral</t>
  </si>
  <si>
    <t xml:space="preserve">Actas, fotos</t>
  </si>
  <si>
    <t xml:space="preserve">Solicitudes de mantenimiento de unidades</t>
  </si>
  <si>
    <t xml:space="preserve">Solicitudes de mantenimiento de equipos </t>
  </si>
  <si>
    <t xml:space="preserve">Solicitudes de mantenimiento inmuebles</t>
  </si>
  <si>
    <t xml:space="preserve">Dirección de Servicios de Seguridad Privada</t>
  </si>
  <si>
    <t xml:space="preserve">Emitir el dictamen técnico respecto a la viabilidad de que el H. Ayuntamiento emita la conformidad y revalidación para la prestación del servicio de seguridad privada a que se refiere la Ley del Sistema de Seguridad Pública del Estado de Guanajuato y su reglamento respectivo</t>
  </si>
  <si>
    <t xml:space="preserve">Procedimiento de Conformidad Municipal</t>
  </si>
  <si>
    <t xml:space="preserve">Dictámenes técnicos para la prestación del servicio de seguridad privada</t>
  </si>
  <si>
    <t xml:space="preserve">Escrito solicitando la conformidad municipal</t>
  </si>
  <si>
    <t xml:space="preserve">Acuerdo de radicación</t>
  </si>
  <si>
    <t xml:space="preserve">Orden de visita</t>
  </si>
  <si>
    <t xml:space="preserve">Acta de visita</t>
  </si>
  <si>
    <t xml:space="preserve">Acuerdo regulatorio y orden de visita</t>
  </si>
  <si>
    <t xml:space="preserve">Acuerdo de requerimiento</t>
  </si>
  <si>
    <t xml:space="preserve">Acta de notificación</t>
  </si>
  <si>
    <t xml:space="preserve">Acuerdo regulatorio</t>
  </si>
  <si>
    <t xml:space="preserve">Escrito complementador de requerimientos</t>
  </si>
  <si>
    <t xml:space="preserve">Acuerdo de incumplimiento</t>
  </si>
  <si>
    <t xml:space="preserve">Acuerdo de cumplimiento</t>
  </si>
  <si>
    <t xml:space="preserve">Dictamen técnico</t>
  </si>
  <si>
    <t xml:space="preserve">Orden del día</t>
  </si>
  <si>
    <t xml:space="preserve">Punto de acuerdo</t>
  </si>
  <si>
    <t xml:space="preserve">Certificación del secretario del H. Ayuntamiento del acuerdo tomado</t>
  </si>
  <si>
    <t xml:space="preserve">Recibo de pago</t>
  </si>
  <si>
    <t xml:space="preserve">Acta de entrega</t>
  </si>
  <si>
    <t xml:space="preserve">Procedimiento de Revalidación de la Conformidad Municipal</t>
  </si>
  <si>
    <t xml:space="preserve">Revalidación para la prestación del servicio de seguridad privada</t>
  </si>
  <si>
    <t xml:space="preserve">Escrito solicitando la Conformidad Municipal</t>
  </si>
  <si>
    <t xml:space="preserve">Acuerdo regulatorio y Orden de visita</t>
  </si>
  <si>
    <t xml:space="preserve">Dictamen Técnico</t>
  </si>
  <si>
    <t xml:space="preserve">Punto de Acuerdo</t>
  </si>
  <si>
    <t xml:space="preserve">Ordenar y ejecutar visitas de verificación o inspección en las oficinas, sucursales o cualquier otro anexo de los prestadores de servicio de seguridad privada, para comprobar el cumplimiento a la Ley del Sistema de Seguridad Pública del Estado de Guanajuato</t>
  </si>
  <si>
    <t xml:space="preserve">Visita de Verificación</t>
  </si>
  <si>
    <t xml:space="preserve">Expedientes de verificaciones a prestadores del servicio de seguridad privada</t>
  </si>
  <si>
    <t xml:space="preserve">Orden de visita de verificación</t>
  </si>
  <si>
    <t xml:space="preserve">Citatorio</t>
  </si>
  <si>
    <t xml:space="preserve">Requerimiento</t>
  </si>
  <si>
    <t xml:space="preserve">Acuerdo de no presentada solicitud de conformidad o revalidación</t>
  </si>
  <si>
    <t xml:space="preserve">Verificar la documentación e información de las personas físicas y jurídico colectivas que presten o vayan a prestar los servicios de seguridad privada en el Municipio</t>
  </si>
  <si>
    <t xml:space="preserve">Recepción de Informes Mensuales</t>
  </si>
  <si>
    <t xml:space="preserve">Registros de personas físicas o jurídico colectivas que prestan servicios de seguridad privada</t>
  </si>
  <si>
    <t xml:space="preserve">Oficio de informe mensual</t>
  </si>
  <si>
    <t xml:space="preserve">Inspeccionar y supervisar, previo a la emisión del dictamen técnico, las instalaciones, así como el funcionamiento de la organización del prestador, con la finalidad de verificar si son adecuadas las condiciones para la prestación del servicio de seguridad privada</t>
  </si>
  <si>
    <t xml:space="preserve">Proceso Visita de Supervisión</t>
  </si>
  <si>
    <t xml:space="preserve">Orden de visita de supervisión</t>
  </si>
  <si>
    <t xml:space="preserve">Acuerdo para desahogo de pruebas</t>
  </si>
  <si>
    <t xml:space="preserve">Desahogo de pruebas</t>
  </si>
  <si>
    <t xml:space="preserve">Expedir en toda visita de inspección que se practique, orden previa por escrito debidamente fundada y motivada, suscrita en todos los casos por el director</t>
  </si>
  <si>
    <t xml:space="preserve">Decretar, en atención a las visitas de verificación o inspección realizadas, las medidas de seguridad procedentes en los términos de la normatividad aplicable</t>
  </si>
  <si>
    <t xml:space="preserve">Visita de Vigilancia</t>
  </si>
  <si>
    <t xml:space="preserve">Acuerdo de sujeción</t>
  </si>
  <si>
    <t xml:space="preserve">Imponer las sanciones procedentes por delegación expresa que el Presidente Municipal le otorga en los términos del artículo 77 fracción XVIII de la Ley Orgánica, y del Código de Procedimiento y Justicia Administrativa para el Estado y los Municipios de Guanajuato</t>
  </si>
  <si>
    <t xml:space="preserve">Procedimiento Administrativo Sancionador.</t>
  </si>
  <si>
    <t xml:space="preserve">Sanciones procedentes</t>
  </si>
  <si>
    <t xml:space="preserve">Libro de registro de expedientes</t>
  </si>
  <si>
    <t xml:space="preserve">Orden de visita de supervisión o vigilancia</t>
  </si>
  <si>
    <t xml:space="preserve">Razón de citatorio y Citatorio</t>
  </si>
  <si>
    <t xml:space="preserve">Acta de visitas</t>
  </si>
  <si>
    <t xml:space="preserve">Escrito</t>
  </si>
  <si>
    <t xml:space="preserve">Acuerdo de desechamiento de pruebas</t>
  </si>
  <si>
    <t xml:space="preserve">Acuerdo de admisión de pruebas</t>
  </si>
  <si>
    <t xml:space="preserve">Acuerdo de terminación</t>
  </si>
  <si>
    <t xml:space="preserve">Acuerdo de inicio de procedimiento</t>
  </si>
  <si>
    <t xml:space="preserve">Libro de registro de audiencias</t>
  </si>
  <si>
    <t xml:space="preserve">Acta de desahogo</t>
  </si>
  <si>
    <t xml:space="preserve">Alegatos</t>
  </si>
  <si>
    <t xml:space="preserve">Certificación de no alegatos</t>
  </si>
  <si>
    <t xml:space="preserve">Certificación de no asistencia</t>
  </si>
  <si>
    <t xml:space="preserve">Resolución</t>
  </si>
  <si>
    <t xml:space="preserve">Impresión de captura</t>
  </si>
  <si>
    <t xml:space="preserve">Designar a los inspectores o notificadores, así como al personal necesario para la práctica de los actos materia de su competencia</t>
  </si>
  <si>
    <t xml:space="preserve">Visitas de supervisión, verificación e inspección.    - Operativos                                                                                                                                                                                                                                                                         </t>
  </si>
  <si>
    <t xml:space="preserve">Inscribir en el registro correspondiente a los propietarios, socios, y al personal administrativo y operativo de las empresas de seguridad privada</t>
  </si>
  <si>
    <t xml:space="preserve">Carpeta de conformidad municipal o revalidación de la conformidad municipal. </t>
  </si>
  <si>
    <t xml:space="preserve">Ordenar la realización de operativos de supervisión y verificación del cumplimiento de los requisitos y obligaciones a que se refieren la Ley del Sistema de Seguridad Pública del Estado de Guanajuato y demás disposiciones aplicables, a cargo de los prestadores de servicios de seguridad privada que operen en el Municipio</t>
  </si>
  <si>
    <t xml:space="preserve"> Operativos de supervisión y verificación del cumplimiento de los requisitos</t>
  </si>
  <si>
    <t xml:space="preserve">Ejecutar el procedimiento de verificación o inspección, así como decretar en los casos que proceda el aseguramiento de los bienes destinados a la prestación del servicio y/o la clausura de las oficinas, sucursales, instalaciones y anexos principales del prestador de servicios, las cuales podrán decretarse en cualquier momento del procedimiento de verificación o inspección como medida de seguridad</t>
  </si>
  <si>
    <t xml:space="preserve">Solicitar a los clientes o usuarios de las empresas de seguridad privada la documentación necesaria para verificar la prestación de los servicios, así como información concerniente a la empresa de seguridad a inspeccionar</t>
  </si>
  <si>
    <t xml:space="preserve">Supervisar de manera permanente y en coordinación directa con la Secretaria de Seguridad Pública del Estado, al personal activo al servicio de empresas de seguridad privada, a las que realizan ese servicio de manera individual y evaluar su nivel de capacitación y profesionalización</t>
  </si>
  <si>
    <t xml:space="preserve">Colaborar con la Academia Metropolitana de Seguridad Pública de León, Guanajuato, en la formación, desarrollo y evaluación de planes y cursos de capacitación para el personal operativo de los prestadores de servicios de seguridad privada</t>
  </si>
  <si>
    <t xml:space="preserve">Planes de capacitación</t>
  </si>
  <si>
    <t xml:space="preserve">Notificar a la Secretaría de Seguridad Pública del Estado de Guanajuato las anomalías y contravenciones, así como la imposición de medidas de seguridad y la determinación de sanciones en materia de seguridad privada en los términos de la Ley del Sistema de Seguridad Pública del Estado de Guanajuato</t>
  </si>
  <si>
    <t xml:space="preserve">Atención de reportes</t>
  </si>
  <si>
    <t xml:space="preserve">Reportes a empresas</t>
  </si>
  <si>
    <t xml:space="preserve">Queja</t>
  </si>
  <si>
    <t xml:space="preserve">Acta circunstanciada de hechos</t>
  </si>
  <si>
    <t xml:space="preserve">Informe de respuesta</t>
  </si>
  <si>
    <t xml:space="preserve">Oficio de respuesta</t>
  </si>
  <si>
    <t xml:space="preserve">Dirección General de Asuntos Jurídicos y Control de la Legalidad</t>
  </si>
  <si>
    <t xml:space="preserve">Establecer un programa permanente de revisión y actualización de la normatividad municipal relacionada con las funciones de la Secretaría de Seguridad Pública Municipal</t>
  </si>
  <si>
    <t xml:space="preserve">Normatividad en materia de seguridad pública</t>
  </si>
  <si>
    <t xml:space="preserve">Diseñar un sistema jurídico permanente que permita a las unidades administrativas de la Secretaría de Seguridad Pública realizar sus acciones, planes y proyectos dentro del marco de la ley</t>
  </si>
  <si>
    <t xml:space="preserve">Estratégicos</t>
  </si>
  <si>
    <t xml:space="preserve">Asesorar y atender jurídicamente y en materia de Derechos Humanos, en asuntos competencia de la Secretaría de Seguridad Pública Municipal, sus unidades administrativas y entidades sectorizadas</t>
  </si>
  <si>
    <t xml:space="preserve">Unidades administrativas y entidades sectorizadas</t>
  </si>
  <si>
    <t xml:space="preserve">Atender las solicitudes formuladas al titular de la Secretaría en ejercicio del derecho de petición de los particulares, respecto situaciones reales y concretas, brindándoles orientación y asistencia según corresponda</t>
  </si>
  <si>
    <t xml:space="preserve">Procedimiento de respuesta del derecho de petición de los particulares</t>
  </si>
  <si>
    <t xml:space="preserve">Solicitudes ciudadanas en materia de seguridad pública</t>
  </si>
  <si>
    <t xml:space="preserve">Escrito de petición</t>
  </si>
  <si>
    <t xml:space="preserve">Oficio de turno</t>
  </si>
  <si>
    <t xml:space="preserve">Oficio de solicitud de información a las direcciones involucradas</t>
  </si>
  <si>
    <t xml:space="preserve">Información pública de oficio</t>
  </si>
  <si>
    <t xml:space="preserve">Oficio de contestación de las direcciones</t>
  </si>
  <si>
    <t xml:space="preserve">Notificación</t>
  </si>
  <si>
    <t xml:space="preserve">Asesorar a las direcciones adscritas a la Secretaría de Seguridad Pública Municipal en la substanciación de los procedimientos legales y reglamentarios que al efecto realicen</t>
  </si>
  <si>
    <t xml:space="preserve">Procedimientos legales y reglamentarios</t>
  </si>
  <si>
    <t xml:space="preserve">Elaborar o revisar, según el caso, los convenios, acuerdos, contratos y demás actos jurídicos a celebrar con la Federación, otras entidades federativas, los municipios de la entidad, instituciones públicas y privadas y particulares en materia de su competencia; así como los a celebrarse con los sectores social y privado en materia de Derechos Humanos</t>
  </si>
  <si>
    <t xml:space="preserve">Proyectos y convenios</t>
  </si>
  <si>
    <t xml:space="preserve">Asesorar y apoyar jurídicamente al titular de la Secretaría de Seguridad Pública Municipal en todos los actos, juicios o negocios en que intervenga como parte, o con cualquier carácter; así como a las direcciones adscritas a la Secretaría de Seguridad Pública Municipal</t>
  </si>
  <si>
    <t xml:space="preserve">Presentar las denuncias o querellas ante la Procuraduría General de Justicia del Estado en contra de quien resulte responsable por los daños a los bienes muebles adscritos a la Seguridad Pública Municipal</t>
  </si>
  <si>
    <t xml:space="preserve">Asuntos contenciosos</t>
  </si>
  <si>
    <t xml:space="preserve">Denuncias o querellas</t>
  </si>
  <si>
    <t xml:space="preserve">Substanciar los recursos administrativos que se promuevan ante la Secretaría de Seguridad Pública, hasta su conclusión</t>
  </si>
  <si>
    <t xml:space="preserve">Recursos administrativos</t>
  </si>
  <si>
    <t xml:space="preserve">Proponer al Secretario de Seguridad Pública Municipal políticas públicas y reglamentarias en materia de Derechos Humanos</t>
  </si>
  <si>
    <t xml:space="preserve">Implementar acciones para que el personal de la Secretaría de Seguridad Pública Municipal, respete los Derechos Humanos</t>
  </si>
  <si>
    <t xml:space="preserve">Ordenar y practicar visitas de supervisión en materia de Derechos Humanos, a las áreas de la Secretaría de Seguridad Pública Municipal así como a los eventos públicos en los que haya intervención de los elementos operativos para verificar el debido ejercicio de sus funciones y formular informes y opiniones a su superior jerárquico respecto del resultado de las visitas</t>
  </si>
  <si>
    <t xml:space="preserve">Auxiliar al Secretario de Seguridad Pública Municipal y a las direcciones de su adscripción, en la elaboración de los informes a la Procuraduría de Derechos Humanos con motivo de quejas contra la Secretaría de Seguridad Pública Municipal</t>
  </si>
  <si>
    <t xml:space="preserve">Procedimiento de atención de quejas en materia de Derechos Humanos</t>
  </si>
  <si>
    <t xml:space="preserve">Quejas en derechos humanos atendidas</t>
  </si>
  <si>
    <t xml:space="preserve">Oficio de atención y seguimiento</t>
  </si>
  <si>
    <t xml:space="preserve">Resolución de derechos humanos</t>
  </si>
  <si>
    <t xml:space="preserve">Dar seguimiento a las quejas y denuncias que se interpongan en contra de los servidores públicos de la Secretaría de Seguridad Pública Municipal, sugiriendo al Secretario de Seguridad Pública Municipal las medidas preventivas y correctivas pertinentes</t>
  </si>
  <si>
    <t xml:space="preserve">Evaluar y dictaminar la procedencia o improcedencia y en su caso, aceptación de las recomendaciones de la Procuraduría de Derechos Humanos</t>
  </si>
  <si>
    <t xml:space="preserve">Coadyuvar con el Titular de la Secretaría de Seguridad Pública Municipal, en el seguimiento al cumplimiento de las recomendaciones de la Procuraduría de los Derechos Humanos que hayan sido aceptadas</t>
  </si>
  <si>
    <t xml:space="preserve">Fungir como órgano de asesoría y consulta jurídica en la interpretación de las disposiciones legales competencia de las unidades administrativas adscritas a la Secretaría de Seguridad Pública Municipal y sus entidades sectorizadas</t>
  </si>
  <si>
    <t xml:space="preserve">Revisar y autorizar los convenios, contratos y demás actos jurídicos en que intervenga la Secretaría de Seguridad Pública Municipal, cualquiera de las unidades administrativas a su cargo o sus entidades sectorizadas</t>
  </si>
  <si>
    <t xml:space="preserve">Procedimiento para la elaboración de contratos y convenios</t>
  </si>
  <si>
    <t xml:space="preserve">Contratos, convenios e instrumentos públicos en materia de seguridad pública</t>
  </si>
  <si>
    <t xml:space="preserve">Oficio de solicitud y anexos</t>
  </si>
  <si>
    <t xml:space="preserve">Contrato o convenio</t>
  </si>
  <si>
    <t xml:space="preserve">Oficio para recabar firmas</t>
  </si>
  <si>
    <t xml:space="preserve">Oficio de entrega de contrato o convenio firmado</t>
  </si>
  <si>
    <t xml:space="preserve">Dirección de Asesoría Jurídica y Derechos Humanos</t>
  </si>
  <si>
    <t xml:space="preserve">Operar el programa permanente de revisión y actualización de la normatividad municipal relacionada con las funciones de la Secretaría de Seguridad Pública Municipal</t>
  </si>
  <si>
    <t xml:space="preserve">Operar el sistema jurídico permanente que permita a las direcciones de la Secretaría de Seguridad Pública realizar sus acciones, planes y proyectos dentro del marco de la ley</t>
  </si>
  <si>
    <t xml:space="preserve">Procesos legales en materia de seguridad pública</t>
  </si>
  <si>
    <t xml:space="preserve">Realizar los proyectos de atención a las solicitudes formuladas al titular de la Secretaría en relación con el ejercicio del derecho de petición de los particulares, respecto situaciones reales y concretas</t>
  </si>
  <si>
    <t xml:space="preserve">Brindar a la ciudadanía orientación y asistencia según corresponda, respecto de la funciones de la Secretaría de Seguridad Pública Municipal</t>
  </si>
  <si>
    <t xml:space="preserve">Formular los proyectos de dictámenes, opiniones e informes que solicite el titular de la Secretaría de Seguridad Pública o su director general</t>
  </si>
  <si>
    <t xml:space="preserve">Asesorar a las direcciones adscritas a la Secretaría de Seguridad Pública Municipal en la substanciación de los de los procedimientos legales y reglamentarios que al efecto realicen</t>
  </si>
  <si>
    <t xml:space="preserve">Brindar asesoría jurídica a la Secretaría de Seguridad Pública Municipal y a las direcciones de su adscripción en los asuntos de su competencia</t>
  </si>
  <si>
    <t xml:space="preserve">Analizar o formular los proyectos de contratos, convenios y demás actos e instrumentos jurídicos a celebrar entre la Secretaría de Seguridad Pública con otros órdenes de gobierno, particulares y organismos no gubernamentales, que se relacionen con las funciones de las dependencias a las que atienden</t>
  </si>
  <si>
    <t xml:space="preserve">Elaborar o revisar, según el caso, los proyectos de convenios y acuerdos jurídicos a celebrar con la Federación, otras entidades federativas, los municipios de la entidad, instituciones públicas y privadas y particulares en materia de Derechos Humanos</t>
  </si>
  <si>
    <t xml:space="preserve">Asesorar jurídicamente al Secretario de Seguridad Pública Municipal y a las direcciones de su adscripción en materia de Derechos Humanos</t>
  </si>
  <si>
    <t xml:space="preserve">Ejecutar las acciones tendientes a que el personal de la Secretaría de Seguridad Pública Municipal, respete los Derechos Humanos</t>
  </si>
  <si>
    <t xml:space="preserve">Practicar visitas de supervisión en materia de Derechos Humanos, a las áreas de la Secretaría de Seguridad Pública Municipal así como a los eventos públicos en los que haya intervención de los elementos operativos para verificar el debido ejercicio de sus funciones y formular informes y opiniones a su superior jerárquico respecto del resultado de las visitas</t>
  </si>
  <si>
    <t xml:space="preserve">Auxiliar al titular de la Secretaría de Seguridad Pública Municipal y a las direcciones de su adscripción en la elaboración de los informes que deban ser rendidos ante las instancias de protección de los derechos humanos</t>
  </si>
  <si>
    <t xml:space="preserve">Formular los proyectos de dictamen sobre la procedencia o improcedencia y en su caso, aceptación de las recomendaciones de la Procuraduría de Derechos Humanos</t>
  </si>
  <si>
    <t xml:space="preserve">Verificar el debido cumplimiento de las recomendaciones que hayan sido aceptadas</t>
  </si>
  <si>
    <t xml:space="preserve">Dirección de Asuntos Contenciosos</t>
  </si>
  <si>
    <t xml:space="preserve">Representar jurídicamente al Titular de la Secretaría de Seguridad Pública Municipal y a las autoridades sujetas a su adscripción en todos los juicios de nulidad en que intervenga como parte, o con cualquier carácter, cuando se tenga interés jurídico</t>
  </si>
  <si>
    <t xml:space="preserve">Procedimiento de contestación a demandas</t>
  </si>
  <si>
    <t xml:space="preserve">Juicios de nulidad relacionados con el ejercicio de la seguridad pública</t>
  </si>
  <si>
    <t xml:space="preserve">Libro Juriscontrol</t>
  </si>
  <si>
    <t xml:space="preserve">Expediente</t>
  </si>
  <si>
    <t xml:space="preserve">Auxiliar en la elaboración de los informes relativos a los juicios de amparo en que se señale como autoridades responsables al Secretario de Seguridad Pública Municipal y sus unidades administrativas</t>
  </si>
  <si>
    <t xml:space="preserve">Rendición de informes previos y justificados en materia de amparo</t>
  </si>
  <si>
    <t xml:space="preserve">Informes presentados</t>
  </si>
  <si>
    <t xml:space="preserve">Informe previo</t>
  </si>
  <si>
    <t xml:space="preserve">Informe justificado</t>
  </si>
  <si>
    <t xml:space="preserve">Dar trámite a los juicios de amparo y verificar que las unidades administrativas de la Secretaría de Seguridad Pública cumplan con las resoluciones que en ellos se pronuncien, prestando la asesoría que se requiera e informando al superior jerárquico de aquéllas en caso de incumplimiento</t>
  </si>
  <si>
    <t xml:space="preserve">Juicios de amparo relacionados con el ejercicio de la seguridad pública</t>
  </si>
  <si>
    <t xml:space="preserve">Solicitar a las unidades administrativas de la Secretaría de Seguridad Pública y demás áreas que conformen la administración pública municipal, la información, datos y documentos necesarios para llevar a cabo la defensa jurídica de los asuntos contenciosos de su competencia</t>
  </si>
  <si>
    <t xml:space="preserve">Coordinarse con las unidades administrativas de la Secretaría de Seguridad Pública, para el establecimiento de mecanismos y acciones que permitan prevenir o corregir fallas jurídicas en los procedimientos legales en que intervengan</t>
  </si>
  <si>
    <t xml:space="preserve">Auxiliar a su director general en la substanciación de los recursos administrativos que se promuevan ante la Secretaría de Seguridad Pública</t>
  </si>
  <si>
    <t xml:space="preserve">Dirección General de Oficiales Calificadores</t>
  </si>
  <si>
    <t xml:space="preserve">Calificar e imponer, a través de los oficiales calificadores, las sanciones correspondientes a los infractores del Reglamento de Policía para el Municipio de León, Guanajuato, así como a los infractores del Reglamento de Tránsito Municipal de León, Guanajuato en los supuestos establecidos en dicho ordenamiento</t>
  </si>
  <si>
    <t xml:space="preserve">Procedimiento de Audiencia de Calificación</t>
  </si>
  <si>
    <t xml:space="preserve">Audiencias de calificación</t>
  </si>
  <si>
    <t xml:space="preserve">Expedientes de procesos de calificación</t>
  </si>
  <si>
    <t xml:space="preserve">Boleta de Control/audiencias de calificacion</t>
  </si>
  <si>
    <t xml:space="preserve">Hoja de remisión</t>
  </si>
  <si>
    <t xml:space="preserve">Dictámen médico</t>
  </si>
  <si>
    <t xml:space="preserve">Oficios de aviso a tutores</t>
  </si>
  <si>
    <t xml:space="preserve">Formatos de objetos  calea</t>
  </si>
  <si>
    <t xml:space="preserve">Audiencias de quejas de vecinos</t>
  </si>
  <si>
    <t xml:space="preserve">Partes informativos de policia y transito</t>
  </si>
  <si>
    <t xml:space="preserve">Ordenar al personal a su cargo, el internamiento en los separos de reclusión preventiva, de las personas que se encuentran detenidas ya sea por la comisión de una falta administrativa, así como por la probable comisión de un delito en auxilio de las autoridades competentes o por requerimientos de autoridades que en ejercicio de sus facultades así lo soliciten</t>
  </si>
  <si>
    <t xml:space="preserve">Oficio de internamiento por parte de otra autoridad</t>
  </si>
  <si>
    <t xml:space="preserve">Hoja de detención</t>
  </si>
  <si>
    <t xml:space="preserve">Recaudar, por medio de los oficiales calificadores, las multas correspondientes a los infractores de los ordenamientos referidos en la fracción primera del presente artículo en los casos en que no exista personal adscrito o designado por la Tesorería Municipal en las Delegaciones de Policía</t>
  </si>
  <si>
    <t xml:space="preserve">Ingresos</t>
  </si>
  <si>
    <t xml:space="preserve">Multas</t>
  </si>
  <si>
    <t xml:space="preserve">Emitir a través del personal médico a su cargo, el dictamen médico de las personas que son presentadas o detenidas con motivo de faltas administrativas o conductas antisociales, o con motivo de solicitud de internamiento de cualquier autoridad competente por la posible comisión de algún delito o por cualquier otra causa legal, así como brindar atención médica a las personas que se encuentren bajo custodia en las áreas de detención</t>
  </si>
  <si>
    <t xml:space="preserve">Revisión y certificación medica  </t>
  </si>
  <si>
    <t xml:space="preserve">Examen médico</t>
  </si>
  <si>
    <t xml:space="preserve">Dictámen médico, estadistica  diaria de médico para oficiales calificadores</t>
  </si>
  <si>
    <t xml:space="preserve">Colaborar con la autoridad competente, respecto de las personas que sean presentadas ante el Ministerio Publico por hechos presuntamente delictuosos, detenidas en flagrancia por elementos de la secretaría de seguridad pública municipal; así como cuando por cualquier otra circunstancia legal así lo solicite</t>
  </si>
  <si>
    <t xml:space="preserve">  Disposición al ministerio público</t>
  </si>
  <si>
    <t xml:space="preserve">Hoja de control de detenidos, dictámen médico, oficios de disposición al ministerio público por la probabale comisión de un delito</t>
  </si>
  <si>
    <t xml:space="preserve">Brindar por medio del personal de su adscripción, la información a la población y autoridades competentes que lo requieran, acerca de personas que se encuentren detenidas en los separos de las distintas delegaciones de Policía de este Municipio</t>
  </si>
  <si>
    <t xml:space="preserve">Bitacora de personas que ingresan a la delegación, bitácora de llamadas telefónicas</t>
  </si>
  <si>
    <t xml:space="preserve">Ordenar a los oficiales calificadores, el desahogo de procedimientos administrativos en contra de personas físicas y morales, por la comisión de faltas administrativas en lugares privados o cuando no exista flagrancia de la comisión de una falta administrativa de conformidad a la normatividad de la materia</t>
  </si>
  <si>
    <t xml:space="preserve">Audiencias de calificación por el artículo 24 del reglamento de policía de esta ciudad</t>
  </si>
  <si>
    <t xml:space="preserve">Inscribir en el Sistema de Control de Detenidos a los infractores que sean puestos a disposición de los oficiales calificadores y sean sancionados con arresto por la comisión de faltas administrativas al Reglamento de Policía para el Municipio de León, Guanajuato;
Quedan excluidos de la inscripción a que se refiere esta fracción, los
adolescentes menores de trece años cumplidos</t>
  </si>
  <si>
    <t xml:space="preserve">Registro y captura de datos de personas detenidas</t>
  </si>
  <si>
    <t xml:space="preserve">Hojas de control de detenidos(Remision) bitacora de remisiones de policía, estadísticas de remisones de policía</t>
  </si>
  <si>
    <t xml:space="preserve">Inscribir en el sistema de control de detenidos a quienes sean presentados ante los oficiales calificadores por la probable comisión de hechos constitutivos de delito</t>
  </si>
  <si>
    <t xml:space="preserve">Evaluaciones al Desempeño</t>
  </si>
  <si>
    <t xml:space="preserve">Mantenimiento de Unidades</t>
  </si>
  <si>
    <t xml:space="preserve">Dirección de Calificación</t>
  </si>
  <si>
    <t xml:space="preserve">Organizar y supervisar al personal del área de calificación</t>
  </si>
  <si>
    <t xml:space="preserve">Determinar las políticas de operación que sean necesarias para el buen desarrollo de las funciones del área</t>
  </si>
  <si>
    <t xml:space="preserve">Políticas de operación de los oficiales calificadores municipales</t>
  </si>
  <si>
    <t xml:space="preserve">Oficios del ministerio público de fuero común
Oficios del ministerio público de fuero federal
Oficio del juzgado de distrito
Oficios de los juzgados penales 
Oficios de derechos humanos 
Oficios de los juzgados civiles
Oficios de  la dirección de policía municipal
Oficios de la dirección de tránsito municipal
Oficios de la dirección de protección civil
Oficios de la dirección de control de la legalidad
Oficios de contraloría
Oficios de la dirección de asuntos internos
Oficios del juzgado administrativo
Oficios del tribunal del contencioso administrativo
</t>
  </si>
  <si>
    <t xml:space="preserve">Ejecutar y vigilar la ejecución de los proyectos, programas y mejoras a los procesos que sean establecidos por la Dirección General de Oficiales Calificadores</t>
  </si>
  <si>
    <t xml:space="preserve">Dirección de Medicina Legal</t>
  </si>
  <si>
    <t xml:space="preserve">Organizar y supervisar al personal del área de medicina legal</t>
  </si>
  <si>
    <t xml:space="preserve">Políticas de operación de medicina legal</t>
  </si>
  <si>
    <t xml:space="preserve">Dirección General Planeación y Administración</t>
  </si>
  <si>
    <t xml:space="preserve">Realizar el diagnóstico de necesidades municipales para implementar acciones, estrategias y proyectos para maximizar la obtención de fondos de ayuda federales y estatales para la seguridad pública municipal; así como gestionar la celebración de convenios para tales efectos</t>
  </si>
  <si>
    <t xml:space="preserve">Cada una de las áreas de la SSP hace una evaluación de sus necesidades, se presenta para su aprobación ante SESNSP, una vez validado se programa la adquisición de bienes o servicios</t>
  </si>
  <si>
    <t xml:space="preserve">Programa de fortalecimiento para la seguridad (FORTASEG) proyección, concertación y programación.</t>
  </si>
  <si>
    <t xml:space="preserve">Se generan expedientes unitarios por cada dependencia Policía, C4, Prevención y Desarrollo Institucional</t>
  </si>
  <si>
    <t xml:space="preserve">Supervisar que los recursos de los convenios celebrados con las dependencias y entidades de los gobiernos federal y estatal, lleguen al Municipio en tiempo y forma, así como vigilar que la ejecución de los recursos convenidos sea aplicada conforme a los programas, proyectos y reglas de operación de cada uno de ellos y que sean comprobados y concluidos en tiempo y forma</t>
  </si>
  <si>
    <t xml:space="preserve">Suificiencia: Si es por gasto corriente, se hace el llenado del formato de modificación firmado en original, así como sus cotizaciones correspondientes, que avalen el monto que piden y una justificación y estas se envían por oficio a la Dirección de Egresos, se realiza una presentación para exponerlas a comisión de hacienda y puedan ser consideradas por las autoridades correspondientes.</t>
  </si>
  <si>
    <t xml:space="preserve">Anteproyecto de egresos</t>
  </si>
  <si>
    <t xml:space="preserve">Se recibe mediante oficio de la Tesorería y de cada unas de las dependencias y se les da respuesta mediante oficio.                                                                           Se cuenta con carpetas en físico de la documentación enviada a ambas direcciones en físico y digital así como los oficios firmados y sellados por las dependencias correspondientes los cuales avalan que recibieron dicha información.</t>
  </si>
  <si>
    <t xml:space="preserve">Petición, análisis y clasificación de metas/acciones; solicitud y recepción de información anteproyecto; aprobación de anteproyecto; captura de anteproyecto final; y seguimiento de anteproyecto.</t>
  </si>
  <si>
    <t xml:space="preserve">Indicadores de desempeño en materia de seguridad pública</t>
  </si>
  <si>
    <t xml:space="preserve">Software SISPBR</t>
  </si>
  <si>
    <t xml:space="preserve">Realizar el diagnóstico y detección de necesidades en materia de seguridad pública, en coordinación con las demás direcciones de la Secretaría de Seguridad Pública Municipal, para proponer proyectos en la materia al banco de inversión municipal de proyectos, así como dar seguimiento a los mismos</t>
  </si>
  <si>
    <t xml:space="preserve">Solicitud de información; recepción de información; contestación de información; y retroalimentación de información</t>
  </si>
  <si>
    <t xml:space="preserve">Programas de gobierno municipal en materia de seguridad pública</t>
  </si>
  <si>
    <t xml:space="preserve">Programa de gobierno elaborado</t>
  </si>
  <si>
    <t xml:space="preserve">Promover la celebración de convenios para el intercambio de prácticas gubernamentales innovadoras y exitosas en materia de seguridad pública</t>
  </si>
  <si>
    <t xml:space="preserve">Subscripción del convenio específico de adhesión para el otorgamiento del subsidio para el fortalecimiento del desempeño en materia de seguridad pública a los municipios y demarcaciones territoriales de la ciudad de méxico y en su caso a las entidades federativas que ejersan de manera directa o coordinada la función FORTASEG y ánexo técnico 2018</t>
  </si>
  <si>
    <t xml:space="preserve">Recurso federal del programa de fortalecimiento para la seguridad (FORTASEG) y recurso municipal</t>
  </si>
  <si>
    <t xml:space="preserve">Solicitud de programa anual; análisis y clasificación de metas; solicitud y recepción de información; seguimiento a cumplimiento de acciones; y reporte de cumplimiento</t>
  </si>
  <si>
    <t xml:space="preserve">Transversalidad</t>
  </si>
  <si>
    <t xml:space="preserve">Avance mensual en formato PROJECT</t>
  </si>
  <si>
    <t xml:space="preserve">Implementar y dar seguimiento al sistema de indicadores de desempeño y certificaciones que obtenga la Secretaría y efectuar, en su caso, las acciones preventivas y correctivas, en coordinación con las demás direcciones de la Secretaría de Seguridad Pública Municipal</t>
  </si>
  <si>
    <t xml:space="preserve">Elaboración del plan de trabajo; desarrollo de indicadores y procedimientos; integración de evidencia;revisión de información en pre-auditorías; auditorías finales; y seguimiento</t>
  </si>
  <si>
    <t xml:space="preserve">CALEA</t>
  </si>
  <si>
    <t xml:space="preserve">Software digital POWER DMS</t>
  </si>
  <si>
    <t xml:space="preserve">ISO09002-2015</t>
  </si>
  <si>
    <t xml:space="preserve">Carpeta Iso</t>
  </si>
  <si>
    <t xml:space="preserve">ADM</t>
  </si>
  <si>
    <t xml:space="preserve">Carpeta ADM</t>
  </si>
  <si>
    <t xml:space="preserve">En coordinación con la Dirección General de Desarrollo Institucional regular y diseñar esquemas confiables para los procedimientos de selección, ingreso, formación, actualización, capacitación, permanencia, reconocimiento y registro del personal no operativo de la Secretaria</t>
  </si>
  <si>
    <t xml:space="preserve">Establecer e implementar los programas de desarrollo institucional y calidad de vida para el personal no operativo de la Secretaría de Seguridad Pública, con metas a corto, mediano y largo plazo, y evaluar el resultado de los mismos; así como coordinarse con otras instancias a fin de proporcionarles actividades educativas, culturales, deportivas, recreativas y sociales</t>
  </si>
  <si>
    <t xml:space="preserve">Vinculación</t>
  </si>
  <si>
    <t xml:space="preserve">Desarrollo Institucional calidad de vida del personal</t>
  </si>
  <si>
    <t xml:space="preserve">Diagnosticar el clima organizacional del personal no operativo de la Secretaria de Seguridad Pública Municipal y sugerir al Titular de la Secretaría propuestas de mejora del mismo</t>
  </si>
  <si>
    <t xml:space="preserve">Formular el anteproyecto de egresos de la Secretaría de Seguridad Pública, conforme a las leyes de la materia, en coordinación con las demás direcciones de la Secretaría</t>
  </si>
  <si>
    <t xml:space="preserve">Atender los requerimientos materiales y humanos que le soliciten las demás direcciones de la Secretaría de Seguridad Pública, que sean necesarios para el desempeño de sus funciones</t>
  </si>
  <si>
    <t xml:space="preserve">Mobiliario y equipo</t>
  </si>
  <si>
    <t xml:space="preserve">Resguardos de mobiliario y equipo</t>
  </si>
  <si>
    <t xml:space="preserve">Administrar los recursos económicos y materiales asignados a la Secretaría de Seguridad Pública Municipal, conforme a las leyes, programas y proyectos que correspondan</t>
  </si>
  <si>
    <t xml:space="preserve">Asistir al Titular de la Secretaría de Seguridad Pública Municipal, en los procedimientos de adquisiciones y arrendamientos, así como supervisar que los contratos derivados de estos, sean cumplidos en tiempo y forma, en coordinación con las demás direcciones de la Secretaría</t>
  </si>
  <si>
    <t xml:space="preserve">Se  concentra en carpeta  de contratos para su consulta. </t>
  </si>
  <si>
    <t xml:space="preserve">El área de compras realiza propiamente la compra y posterior se hace la recepción de los insumos en esta coordinación y se da de "alta" en el programa de inventario.</t>
  </si>
  <si>
    <t xml:space="preserve">Papelería y consumibles</t>
  </si>
  <si>
    <t xml:space="preserve">Inventario de almacén </t>
  </si>
  <si>
    <t xml:space="preserve">expediente de personal</t>
  </si>
  <si>
    <t xml:space="preserve">SE RECIBE OFICIO Y SE ATIENDE LA PETICIÓN SOLICITADA EN EL SISTEMA "OPERGOB" Y  "ORACLE" PARA COMPLETAR LA INFORMACIÓN QUE ASÍ LO REQUIERA.</t>
  </si>
  <si>
    <t xml:space="preserve">Dirección de Contrataciones</t>
  </si>
  <si>
    <t xml:space="preserve">Diagnosticar las necesidades de bienes y servicios de las direcciones de la Secretaría de Seguridad Pública</t>
  </si>
  <si>
    <t xml:space="preserve">Se reciben las solicitudes y se canalizan con la Subdirección correspondiente.</t>
  </si>
  <si>
    <t xml:space="preserve">Atender los requerimientos materiales que le soliciten las direcciones de la Secretaría de Seguridad Pública que sean necesarios para el desempeño de sus funciones</t>
  </si>
  <si>
    <t xml:space="preserve">Recepción de solicitud de justificaciones según aplique</t>
  </si>
  <si>
    <t xml:space="preserve">Requerimientos materiales de la áreas de seguridad pública</t>
  </si>
  <si>
    <t xml:space="preserve">Integrar la documentación necesaria para gestionar los procedimientos de contrataciones públicas</t>
  </si>
  <si>
    <t xml:space="preserve">Recepción de solicitud,ficha técnica del bien o servicio, validaciones.</t>
  </si>
  <si>
    <t xml:space="preserve">Presentar las solicitudes y requisiciones ante el área competente a fin de iniciar los procedimientos de contrataciones públicas</t>
  </si>
  <si>
    <t xml:space="preserve">Se envía a la Dirección  General de Recursos Materiales  y Servicios Generales la solicitud de compra y/o servicio  con el estudio de mercado; si el monto es mayor de $100,000.00; si el monto es menor de $100,000.00 y superior a $30,000.00 se podrá solicitar la liberación y la Dirección realizará la contratación mediante invitación  a cotizar a cuando menos tres proveedores que cuente con alta en el padrón de proveedores.</t>
  </si>
  <si>
    <t xml:space="preserve">Contrataciones públicas en seguridad</t>
  </si>
  <si>
    <t xml:space="preserve">Verificar que los contratos se cumplan en tiempo y forma en coordinación con las demás direcciones de la Secretaría de Seguridad Pública</t>
  </si>
  <si>
    <t xml:space="preserve">Las solicitudes de contra  Los realizara la Dependencia a través de la Dirección de Compras en apego a lo establecido en el primer párrafo del artículo 134 de la Constitución Política de los Estados Unidos Mexicanos, previéndose por los sujetos del Reglamento para las mejores condiciones disponibles en cuanto a precio, financiamiento, calidad, oportunidad y demás circunstancias que contribuyan a preservar la hacienda pública municipal.  Las demás aplicables.</t>
  </si>
  <si>
    <t xml:space="preserve">Dirección de Proyectos y Certificaciones</t>
  </si>
  <si>
    <t xml:space="preserve">Gestionar la obtención de certificaciones nacionales e internacionales en materia de seguridad pública</t>
  </si>
  <si>
    <t xml:space="preserve">Implementación de normas, estándares, indicadores y acciones para la mejora y logro de eficacia y eficiencia de las direcciones de la SSP en la prestación de sus servicios en beneficio de la ciudadanía, a través de inscripción de la SSP ante la comisión y  participar en las revisiones internas correspondientes a cada certificación. </t>
  </si>
  <si>
    <t xml:space="preserve">Implementación de acciones innovadoras y exitosas de manera trasnversal que coadyuven al desarrollo integral de la población con el objeto e la mejora de la seguridad ciudadana municipal. Se valida por eñl titular de la dependencia según los lineamientos de políticas públicas, las direcciones capturan en línea de manera mensual el reporte de avance de metas y la evaluación de eficacia.</t>
  </si>
  <si>
    <t xml:space="preserve">Auxiliar en el seguimiento del sistema de indicadores de desempeño en la parte concerniente a la Secretaría de Seguridad Pública</t>
  </si>
  <si>
    <t xml:space="preserve">Supervisar la captura correcta de metas de los programas presupuestarios de las direcciones que integran la SSP para medir y valorar el desepeño al ejercer en tiempo y forma los recursos asignados y el alcance de objetivos señalados en los proyectos de gasto corriente, efectuar seguimiento al cumplimiento de metas de la SSP</t>
  </si>
  <si>
    <t xml:space="preserve">Se valida con la Federacion y se promuebe con las Academias para la evaluacion y se pide evidencia junto con Policia Municipal</t>
  </si>
  <si>
    <t xml:space="preserve">Capacitaciones FORTASEG 2018 / AMSPLG/MUNICIPIOS/021/2018</t>
  </si>
  <si>
    <t xml:space="preserve">Formular, en coordinación con las direcciones de la Secretaría de Seguridad Pública, la elaboración del proyecto del Programa de Gobierno Municipal en materia de seguridad pública</t>
  </si>
  <si>
    <t xml:space="preserve">Elaboración de los ejes estratégicos para la implementación de programas y acciones que coadyuven a la calidad de vida y al desarrollo integral de la población con el objeto de mejora de la Seguridad Ciudadana Municipal</t>
  </si>
  <si>
    <t xml:space="preserve">Programa de Gobierno Elaborado</t>
  </si>
  <si>
    <t xml:space="preserve">Guía de programación y seguimiento de infraestructura para la seguridad pública</t>
  </si>
  <si>
    <t xml:space="preserve">Proyectos para la Prevención Social de la Violencia y la Delincuencia con Participación Ciudadana con recursos FORTASEG 2018</t>
  </si>
  <si>
    <t xml:space="preserve">Diagnosticar en coordinación con las direcciones, las necesidades para la operación de los programas y proyectos estratégicos de seguridad pública</t>
  </si>
  <si>
    <t xml:space="preserve">Lineamientos para el otorgamiento del subsidio para el foretalecimiento del desempeño en materia de Seguridad Pública</t>
  </si>
  <si>
    <t xml:space="preserve">Programas y proyectos estratégicos de seguridad pública</t>
  </si>
  <si>
    <t xml:space="preserve">Secretariado Ejecutivo FORTASEG 2018</t>
  </si>
  <si>
    <t xml:space="preserve">Proponer acciones, estrategias y proyectos para la obtención de fondos de ayuda federales y estatales</t>
  </si>
  <si>
    <t xml:space="preserve">Gestión de recursos para la seguridad pública</t>
  </si>
  <si>
    <t xml:space="preserve">Secretariado ejecutivo estatal y nacional FORTASEG 2018</t>
  </si>
  <si>
    <t xml:space="preserve">Gestionar la celebración de convenios para la obtención de recursos federales y estatales</t>
  </si>
  <si>
    <t xml:space="preserve">Estado y Federacion hacen el contrato</t>
  </si>
  <si>
    <t xml:space="preserve">Fortaseg 2018</t>
  </si>
  <si>
    <t xml:space="preserve">Se valida con la Federacion y se gestiona para la entrega de recursos</t>
  </si>
  <si>
    <t xml:space="preserve">Certificaciones en materia de seguridad pública</t>
  </si>
  <si>
    <t xml:space="preserve">Capacitaciones FORTASEG 2018</t>
  </si>
  <si>
    <t xml:space="preserve">LINEAMIENTOS para el otorgamiento del FORTASEG 2018.</t>
  </si>
  <si>
    <t xml:space="preserve">Convenios FORTASEG 2018</t>
  </si>
  <si>
    <t xml:space="preserve">Dirección de Administración y Servicios Generales</t>
  </si>
  <si>
    <t xml:space="preserve">Administrar recursos materiales asignados a la SSP</t>
  </si>
  <si>
    <t xml:space="preserve">Control de bienes muebles</t>
  </si>
  <si>
    <t xml:space="preserve">Resguardos  //  Gembas // Inventarios //Oficio de baja de equipo // Evidencia fotográfica //  Achivo Electronico  // </t>
  </si>
  <si>
    <t xml:space="preserve">Procedimiento de Control de Unidades, Combustibles y Siniestros</t>
  </si>
  <si>
    <t xml:space="preserve">Altas y bajas de unidades adscritas a la SSP </t>
  </si>
  <si>
    <t xml:space="preserve">Expedientes  electronicos Planeación del Mantenimiento Preventivo  //  Estados de Fuerza de Direcciones // Reporte de Siniestros y Verificación Vehicular       // Oficios y/o Circulares Internas</t>
  </si>
  <si>
    <t xml:space="preserve">Parque vehicular</t>
  </si>
  <si>
    <t xml:space="preserve">Suministro y control de combustible</t>
  </si>
  <si>
    <t xml:space="preserve">Seguimiento a los siniestros de las unidades</t>
  </si>
  <si>
    <t xml:space="preserve">Atencion para reparación de fallas en equipos de cómputo, conexión de redes cableadas  e inalambricas  de la DGPA</t>
  </si>
  <si>
    <t xml:space="preserve">Atención para reparación de fallas en equipos de cómputo</t>
  </si>
  <si>
    <t xml:space="preserve">Registrar en la bitácora de servicio para archivo</t>
  </si>
  <si>
    <t xml:space="preserve">Conexión de redes cableadas  e inalambricas  de la DGPA</t>
  </si>
  <si>
    <t xml:space="preserve">Mantener los inmuebles y muebles de la Dirección General de Planeación y Administración</t>
  </si>
  <si>
    <t xml:space="preserve">Formatos de Servicio de mantenimiento Gral.</t>
  </si>
  <si>
    <t xml:space="preserve">Dirección General de Protección Civil</t>
  </si>
  <si>
    <t xml:space="preserve">Ordenar visitas de inspección en inmuebles, en los términos del reglamento municipal que en materia de protección civil se emita y demás normativa municipal</t>
  </si>
  <si>
    <t xml:space="preserve">Procedimiento de Inspección a Inmuebles</t>
  </si>
  <si>
    <t xml:space="preserve">Expedientes de visitas de inspección en materia de protección civil</t>
  </si>
  <si>
    <t xml:space="preserve">Orden de Inspección</t>
  </si>
  <si>
    <t xml:space="preserve">Acta de Inspección</t>
  </si>
  <si>
    <t xml:space="preserve">Citatorios</t>
  </si>
  <si>
    <t xml:space="preserve">Acta Circunstanciada</t>
  </si>
  <si>
    <t xml:space="preserve">Audiencia de calificación</t>
  </si>
  <si>
    <t xml:space="preserve">Resolutivo</t>
  </si>
  <si>
    <t xml:space="preserve">Acta de Notificación</t>
  </si>
  <si>
    <t xml:space="preserve">Visto Bueno al Programa Interno de Protección Civil</t>
  </si>
  <si>
    <t xml:space="preserve">Etiqueta de Clausurado</t>
  </si>
  <si>
    <t xml:space="preserve">Coordinar la elaboración del Programa Municipal de Protección Civil y el Plan de Contingencias</t>
  </si>
  <si>
    <t xml:space="preserve">Programas municipales de protección civil</t>
  </si>
  <si>
    <t xml:space="preserve">Fungir como Secretario Técnico del Consejo Municipal de Protección Civil</t>
  </si>
  <si>
    <t xml:space="preserve">Consejo municipal de protección civil</t>
  </si>
  <si>
    <t xml:space="preserve">Proponer a la Secretaría de Seguridad Pública Municipal la implementación de acciones de prevención, mitigación, auxilio y recuperación en caso de emergencia, siniestro o desastre que se susciten en el Municipio, que pongan en riesgo o afecten a las personas, sus bienes y el entorno</t>
  </si>
  <si>
    <t xml:space="preserve">Procedimiento de Atención a Emergencias</t>
  </si>
  <si>
    <t xml:space="preserve">Atención a emergencias</t>
  </si>
  <si>
    <t xml:space="preserve">Parte informativo de emergencia</t>
  </si>
  <si>
    <t xml:space="preserve">Formato Atención Prehospitalaria</t>
  </si>
  <si>
    <t xml:space="preserve">Acta circunstanciada</t>
  </si>
  <si>
    <t xml:space="preserve">Establecer y coordinar los centros de acopio para recibir y administrar ayuda a la población afectada por un siniestro o desastre</t>
  </si>
  <si>
    <t xml:space="preserve">Centros de acopio</t>
  </si>
  <si>
    <t xml:space="preserve">Realizar, apoyar y participar en ejercicios de simulacros en empresas, así como en las zonas de mayor riesgo o vulnerabilidad</t>
  </si>
  <si>
    <t xml:space="preserve">Procedimiento de prevención de riesgos</t>
  </si>
  <si>
    <t xml:space="preserve">Planes de contingencias municipal</t>
  </si>
  <si>
    <t xml:space="preserve">Bitácora de Servicio</t>
  </si>
  <si>
    <t xml:space="preserve">Simulacros</t>
  </si>
  <si>
    <t xml:space="preserve">Pláticas Preventivas</t>
  </si>
  <si>
    <t xml:space="preserve">Entrega de Constancias</t>
  </si>
  <si>
    <t xml:space="preserve">Lista de asistencia</t>
  </si>
  <si>
    <t xml:space="preserve">Constancia</t>
  </si>
  <si>
    <t xml:space="preserve">Carta de adhesión a brigadistas comunitarios</t>
  </si>
  <si>
    <t xml:space="preserve">Formato de Acta constitutiva de Unidades Internas de Protección Civil</t>
  </si>
  <si>
    <t xml:space="preserve">Realizar las acciones necesarias para garantizar las condiciones mínimas de seguridad por el uso del gas L.P. o natural en inmuebles industriales, comerciales y de servicios, así como en la vía pública, en apego a la normatividad vigente en la materia</t>
  </si>
  <si>
    <t xml:space="preserve">Regularización de inmuebles en materia de seguridad</t>
  </si>
  <si>
    <t xml:space="preserve">Notificación de Revisión de Puestos de Gas LP en vía Pública</t>
  </si>
  <si>
    <t xml:space="preserve">Ejecutar las atribuciones que para la Dirección General de Protección Civil establezca el reglamento municipal que en materia de protección civil se emita</t>
  </si>
  <si>
    <t xml:space="preserve">Recomendaciones de seguridad </t>
  </si>
  <si>
    <t xml:space="preserve">Procedimiento de dictámenes para estructuras temporales, pirotecnia y eventos masivos</t>
  </si>
  <si>
    <t xml:space="preserve">Eventos públicos del municipio con medidas de seguridad adecuadas para protección de los ciudadanos, inmuebles y medio ambiente</t>
  </si>
  <si>
    <t xml:space="preserve">Libro de registro de eventos</t>
  </si>
  <si>
    <t xml:space="preserve">CheckList</t>
  </si>
  <si>
    <t xml:space="preserve">Oficio de petición o solicitud de
evento</t>
  </si>
  <si>
    <t xml:space="preserve">Carta acreditación</t>
  </si>
  <si>
    <t xml:space="preserve">Contrato del lugar</t>
  </si>
  <si>
    <t xml:space="preserve">Copia del IFE del solicitante o
responsable del evento</t>
  </si>
  <si>
    <t xml:space="preserve">Convenio con clínica</t>
  </si>
  <si>
    <t xml:space="preserve">Convenio con ambulancia</t>
  </si>
  <si>
    <t xml:space="preserve">Pago de elementos de Policía Municipal</t>
  </si>
  <si>
    <t xml:space="preserve">Póliza de seguro vigente</t>
  </si>
  <si>
    <t xml:space="preserve">Orden de pago de dictamen y elementos de PC</t>
  </si>
  <si>
    <t xml:space="preserve">Pago del dictamen y elementos de Protección Civil</t>
  </si>
  <si>
    <t xml:space="preserve">Programa Interno de Protección Civil del municipio de León Guanajuato, del lugar donde se realizará el evento</t>
  </si>
  <si>
    <t xml:space="preserve">Dictamen estructural y cédula profesional de quien lo emite</t>
  </si>
  <si>
    <t xml:space="preserve">Recibo de pago de elementos de Tránsito</t>
  </si>
  <si>
    <t xml:space="preserve">Plan de emergencias</t>
  </si>
  <si>
    <t xml:space="preserve">Dictámen de seguridad para evento</t>
  </si>
  <si>
    <t xml:space="preserve">Lic. Luis Enrique Ramírez Saldaña</t>
  </si>
  <si>
    <t xml:space="preserve">Secretario de Seguridad Pública de León</t>
  </si>
  <si>
    <t xml:space="preserve">Clave Sub Sección</t>
  </si>
  <si>
    <t xml:space="preserve">Clave Serie</t>
  </si>
  <si>
    <t xml:space="preserve">sub serie</t>
  </si>
  <si>
    <t xml:space="preserve">Clave de clasificación Archivística</t>
  </si>
  <si>
    <t xml:space="preserve">1510</t>
  </si>
  <si>
    <t xml:space="preserve">Secretaría de Seguridad Pública Municipal</t>
  </si>
  <si>
    <t xml:space="preserve">012</t>
  </si>
  <si>
    <t xml:space="preserve">Solicitudes de información pública </t>
  </si>
  <si>
    <t xml:space="preserve">20ML.1510/05.00/012.01</t>
  </si>
  <si>
    <t xml:space="preserve">033</t>
  </si>
  <si>
    <t xml:space="preserve">20ML.1510/05.00/033.01</t>
  </si>
  <si>
    <t xml:space="preserve">20ML.1510/05.00/033.02</t>
  </si>
  <si>
    <t xml:space="preserve">20ML.1510/05.00/033.03</t>
  </si>
  <si>
    <t xml:space="preserve">046</t>
  </si>
  <si>
    <t xml:space="preserve">20ML.1510/05.00/046.01</t>
  </si>
  <si>
    <t xml:space="preserve">054</t>
  </si>
  <si>
    <t xml:space="preserve">20ML.1510/05.00/054.01</t>
  </si>
  <si>
    <t xml:space="preserve">20ML.1510/05.00/054.02</t>
  </si>
  <si>
    <t xml:space="preserve">20ML.1510/05.00/054.03</t>
  </si>
  <si>
    <t xml:space="preserve">175</t>
  </si>
  <si>
    <t xml:space="preserve">Archivo</t>
  </si>
  <si>
    <t xml:space="preserve">Transferencias primarias</t>
  </si>
  <si>
    <t xml:space="preserve">20ML.1510/05.00/175.01</t>
  </si>
  <si>
    <t xml:space="preserve">Devolución de vehículos</t>
  </si>
  <si>
    <t xml:space="preserve">20ML.1510/05.00/289.01</t>
  </si>
  <si>
    <t xml:space="preserve">Partes, hechos e informes de accidente de tránsito</t>
  </si>
  <si>
    <t xml:space="preserve">20ML.1510/05.00/289.02</t>
  </si>
  <si>
    <t xml:space="preserve">20ML.1510/05.00/289.03</t>
  </si>
  <si>
    <t xml:space="preserve">002</t>
  </si>
  <si>
    <t xml:space="preserve">20ML.1510/05.01/002.01</t>
  </si>
  <si>
    <t xml:space="preserve">20ML.1510/05.01/002.02</t>
  </si>
  <si>
    <t xml:space="preserve">20ML.1510/05.01/002.03</t>
  </si>
  <si>
    <t xml:space="preserve">20ML.1510/05.01/012.00</t>
  </si>
  <si>
    <t xml:space="preserve">015</t>
  </si>
  <si>
    <t xml:space="preserve">20ML.1510/05.01/015.00</t>
  </si>
  <si>
    <t xml:space="preserve">016</t>
  </si>
  <si>
    <t xml:space="preserve">20ML.1510/05.01/016.01</t>
  </si>
  <si>
    <t xml:space="preserve">Control de unidades </t>
  </si>
  <si>
    <t xml:space="preserve">20ML.1510/05.01/016.02</t>
  </si>
  <si>
    <t xml:space="preserve">20ML.1510/05.01/016.03</t>
  </si>
  <si>
    <t xml:space="preserve">017</t>
  </si>
  <si>
    <t xml:space="preserve">20ML.1510/05.01/017.00</t>
  </si>
  <si>
    <t xml:space="preserve">023</t>
  </si>
  <si>
    <t xml:space="preserve">Entrega - recepción</t>
  </si>
  <si>
    <t xml:space="preserve">20ML.1510/05.01/023.00</t>
  </si>
  <si>
    <t xml:space="preserve">027</t>
  </si>
  <si>
    <t xml:space="preserve">Evaluación</t>
  </si>
  <si>
    <t xml:space="preserve">20ML.1510/05.01/027.00</t>
  </si>
  <si>
    <t xml:space="preserve">031</t>
  </si>
  <si>
    <t xml:space="preserve">20ML.1510/05.01/031.01</t>
  </si>
  <si>
    <t xml:space="preserve">20ML.1510/05.01/031.02</t>
  </si>
  <si>
    <t xml:space="preserve">039</t>
  </si>
  <si>
    <t xml:space="preserve">20ML.1510/05.01/039.00</t>
  </si>
  <si>
    <t xml:space="preserve">040</t>
  </si>
  <si>
    <t xml:space="preserve">Procesos y procedimientos</t>
  </si>
  <si>
    <t xml:space="preserve">20ML.1510/05.01/040.01</t>
  </si>
  <si>
    <t xml:space="preserve">045</t>
  </si>
  <si>
    <t xml:space="preserve">Presupuesto basado en resultados (PBR)</t>
  </si>
  <si>
    <t xml:space="preserve">Presupuesto de egresos</t>
  </si>
  <si>
    <t xml:space="preserve">Proyectos de inversión</t>
  </si>
  <si>
    <t xml:space="preserve">20ML.1510/05.01/040.02</t>
  </si>
  <si>
    <t xml:space="preserve">052</t>
  </si>
  <si>
    <t xml:space="preserve">20ML.1510/05.01/052.01</t>
  </si>
  <si>
    <t xml:space="preserve">Expedientes de personal </t>
  </si>
  <si>
    <t xml:space="preserve">20ML.1510/05.01/052.02</t>
  </si>
  <si>
    <t xml:space="preserve">Incidencias </t>
  </si>
  <si>
    <t xml:space="preserve">20ML.1510/05.01/052.03</t>
  </si>
  <si>
    <t xml:space="preserve">20ML.1510/05.01/052.04</t>
  </si>
  <si>
    <t xml:space="preserve">Solicitudes pagos extraordinarios</t>
  </si>
  <si>
    <t xml:space="preserve">20ML.1510/05.01/052.05</t>
  </si>
  <si>
    <t xml:space="preserve">058</t>
  </si>
  <si>
    <t xml:space="preserve">Solicitud de pagos</t>
  </si>
  <si>
    <t xml:space="preserve">20ML.1510/05.01/058.00</t>
  </si>
  <si>
    <t xml:space="preserve">20ML.1510/05.01/175.01</t>
  </si>
  <si>
    <t xml:space="preserve">050</t>
  </si>
  <si>
    <t xml:space="preserve">20ML.1510/05.02/050.01</t>
  </si>
  <si>
    <t xml:space="preserve">056</t>
  </si>
  <si>
    <t xml:space="preserve">20ML.1510/05.02/056.01</t>
  </si>
  <si>
    <t xml:space="preserve">20ML.1510/05.02/056.02</t>
  </si>
  <si>
    <t xml:space="preserve">20ML.1510/05.02/056.03</t>
  </si>
  <si>
    <t xml:space="preserve">060</t>
  </si>
  <si>
    <t xml:space="preserve">20ML.1510/05.02/060.01</t>
  </si>
  <si>
    <t xml:space="preserve">20ML.1510/05.02/060.02</t>
  </si>
  <si>
    <t xml:space="preserve">20ML.1510/05.02/060.03</t>
  </si>
  <si>
    <t xml:space="preserve">20ML.1510/05.02/175.01</t>
  </si>
  <si>
    <t xml:space="preserve">20ML.1510/05.02/288.01</t>
  </si>
  <si>
    <t xml:space="preserve">288</t>
  </si>
  <si>
    <t xml:space="preserve">Programación y calendarización de compras para el programa de gobierno</t>
  </si>
  <si>
    <t xml:space="preserve">20ML.1510/05.03/002.01</t>
  </si>
  <si>
    <t xml:space="preserve">009</t>
  </si>
  <si>
    <t xml:space="preserve">Atención a peticiones ciudadanas</t>
  </si>
  <si>
    <t xml:space="preserve">20ML.1510/05.03/009.01</t>
  </si>
  <si>
    <t xml:space="preserve">010</t>
  </si>
  <si>
    <t xml:space="preserve">20ML.1510/05.03/010.01</t>
  </si>
  <si>
    <t xml:space="preserve">019</t>
  </si>
  <si>
    <t xml:space="preserve">Dictamen</t>
  </si>
  <si>
    <t xml:space="preserve">Dictamen de daños por siniestros a infraestructura vial</t>
  </si>
  <si>
    <t xml:space="preserve">20ML.1510/05.03/019.01</t>
  </si>
  <si>
    <t xml:space="preserve">026</t>
  </si>
  <si>
    <t xml:space="preserve">20ML.1510/05.03/026.01</t>
  </si>
  <si>
    <t xml:space="preserve">Proyectos viales de Obra Pública y FIDOC</t>
  </si>
  <si>
    <t xml:space="preserve">20ML.1510/05.03/026.02</t>
  </si>
  <si>
    <t xml:space="preserve">Bloqueos de vialidades por Obra Pública</t>
  </si>
  <si>
    <t xml:space="preserve">20ML.1510/05.03/026.03</t>
  </si>
  <si>
    <t xml:space="preserve">20ML.1510/05.03/039.01</t>
  </si>
  <si>
    <t xml:space="preserve">20ML.1510/05.03/175.01</t>
  </si>
  <si>
    <t xml:space="preserve">Comandante José Guadalupe Alcalá Jiménez</t>
  </si>
  <si>
    <t xml:space="preserve">Director General de Transito Municipal</t>
  </si>
  <si>
    <t xml:space="preserve">CATÁLOGO DE DISPOSICIÓN DOCUMENTAL (CDD)
DEPENDENCIA O ENTIDAD: Secretaría de Seguridad Pública Municipal</t>
  </si>
  <si>
    <t xml:space="preserve">CLAVE</t>
  </si>
  <si>
    <t xml:space="preserve">SERIE</t>
  </si>
  <si>
    <t xml:space="preserve">SUBSERIE</t>
  </si>
  <si>
    <t xml:space="preserve">VALOR DOCUMENTAL</t>
  </si>
  <si>
    <t xml:space="preserve">VIGENCIA</t>
  </si>
  <si>
    <t xml:space="preserve">PLAZO DE CONSERVACIÓN
(en años)</t>
  </si>
  <si>
    <t xml:space="preserve">DESTINO FINAL</t>
  </si>
  <si>
    <t xml:space="preserve">JUSTIFICACION DE VIGENCIA (BASE LEGAL)</t>
  </si>
  <si>
    <t xml:space="preserve">Administrativo</t>
  </si>
  <si>
    <t xml:space="preserve">Legal</t>
  </si>
  <si>
    <t xml:space="preserve">Contable</t>
  </si>
  <si>
    <t xml:space="preserve">Fiscal</t>
  </si>
  <si>
    <t xml:space="preserve">(AT  +  AC)</t>
  </si>
  <si>
    <t xml:space="preserve">Archivo de Trámite
  (AT)</t>
  </si>
  <si>
    <t xml:space="preserve">Archivo de Concentración 
(AC)</t>
  </si>
  <si>
    <t xml:space="preserve">Baja Documental</t>
  </si>
  <si>
    <t xml:space="preserve">Conservación 
(Valor Informativo, evidencial y testimonial)</t>
  </si>
  <si>
    <t xml:space="preserve">X</t>
  </si>
  <si>
    <t xml:space="preserve"> Lineamientos generales en materia de racionalidad austeridad y disciplina presupuestal para el ejercicio fiscal del año en curso Y LEY DE TRANSPARENCIA Y ACCESO A LA INFORMACIÓN PÚBLICA 
PARA EL ESTADO DE GUANAJUATO
 información publica Artículo 5. La información pública regulada en este ordenamiento deberá ser veraz, completa, oportuna, accesible, confiable, verificable y en lenguaje sencillo.</t>
  </si>
  <si>
    <t xml:space="preserve"> LEY DE TRANSPARENCIA Y ACCESO A LA INFORMACIÓN PÚBLICA 
PARA EL ESTADO DE GUANAJUATO
 información publica Artículo 6. La información pública regulada en este ordenamiento deberá ser veraz, completa, oportuna, accesible, confiable, verificable y en lenguaje sencillo.</t>
  </si>
  <si>
    <t xml:space="preserve"> Art. 8 constitucional y Ley de Transparencia y acceso a la información publica Para el estado de  Guanajuato. Artículo 5. La información pública regulada en este ordenamiento deberá ser veraz, completa, oportuna, accesible, confiable, verificable y en lenguaje sencillo.</t>
  </si>
  <si>
    <t xml:space="preserve">Art. 18 Ley de Archivos Generales del Estado y los Municipios de Guanajuato.</t>
  </si>
  <si>
    <t xml:space="preserve"> Lineamientos Generales en materia de racionalidad austeridad y disciplina presupuestal para el ejercicio fiscal del año en curso</t>
  </si>
  <si>
    <t xml:space="preserve"> LEY DE TRANSPARENCIA Y ACCESO A LA INFORMACIÓN PÚBLICA 
PARA EL ESTADO DE GUANAJUATO
 información publica Artículo 5. La información pública regulada en este ordenamiento deberá ser veraz, completa, oportuna, accesible, confiable, verificable y en lenguaje sencillo.</t>
  </si>
  <si>
    <t xml:space="preserve">esta documentación se mantiene por dicho termino ya que es meramente estadístico , informativo para nuestro control interno </t>
  </si>
  <si>
    <t xml:space="preserve"> LEY DE TRANSPARENCIA Y ACCESO A LA INFORMACIÓN PÚBLICA 
PARA EL ESTADO DE GUANAJUATO
 información publica Artículo 7. La información pública regulada en este ordenamiento deberá ser veraz, completa, oportuna, accesible, confiable, verificable y en lenguaje sencillo.</t>
  </si>
  <si>
    <t xml:space="preserve">Ley de Archivos Generales del Estado y los municipios de Guanajuato ARTÍCULO 5. Es responsabilidad de cada sujeto obligado, mantener organizados los 
documentos para su fácil localización, consulta y reproducción, haciendo uso de 
métodos y técnicas para la sistematización de la información, así como el uso de 
nuevas tecnologías aplicables en la administración de documentos.  </t>
  </si>
  <si>
    <t xml:space="preserve">Esta Información se  Anexa a expediente interno . Ley de Archivos Generales del Estado y los Municipios de Guanajuato. Art. 18 En ningún caso se autorizará la baja documental de los documentos de 
archivo, en tanto contengan valor testimonial, evidencial o informativo, subsista su 
valor probatorio o no concluyan los plazos de conservación. 
</t>
  </si>
  <si>
    <t xml:space="preserve">Esta Información se  Anexa a expediente interno para cualquier aclaración futura. Ley de Archivos Generales del Estado y los Municipios de Guanajuato. Art. 18 En ningún caso se autorizará la baja documental de los documentos de 
archivo, en tanto contengan valor testimonial, evidencial o informativo, subsista su 
valor probatorio o no concluyan los plazos de conservación. 
</t>
  </si>
  <si>
    <t xml:space="preserve">Esto documentación es control interno entre el departamento jurídico y la dirección tanto operativa como general.</t>
  </si>
  <si>
    <t xml:space="preserve">Ley de Archivos Generales del Estado y los municipios de Guanajuato ARTÍCULO 5. Es responsabilidad de cada sujeto obligado, mantener organizados los 
documentos para su fácil localización, consulta y reproducción, haciendo uso de 
métodos y técnicas para la sistematización de la información, así como el uso de 
nuevas tecnologías aplicables en la administración de documentos.  "Esta información solo es para conocimiento a la dirección operativa "</t>
  </si>
  <si>
    <t xml:space="preserve"> Ley de Archivos Generales del Estado y los Municipios de Guanajuato. Art. 18 En ningún caso se autorizará la baja documental de los documentos de 
archivo, en tanto contengan valor testimonial, evidencial o informativo, subsista su 
valor probatorio o no concluyan los plazos de conservación. 
</t>
  </si>
  <si>
    <t xml:space="preserve">Se determina conservar el plazo mínimo marcado en el Art. 31 frac IX, de LAG.</t>
  </si>
  <si>
    <t xml:space="preserve"> Ley de Archivos Generales del Estado y los municipios de Guanajuato ARTÍCULO 5. Es responsabilidad de cada sujeto obligado, mantener organizados los 
documentos para su fácil localización, consulta y reproducción, haciendo uso de 
métodos y técnicas para la sistematización de la información, así como el uso de 
nuevas tecnologías aplicables en la administración de documentos.  Esta información solo es para conocimiento de la dirección operativa 
</t>
  </si>
  <si>
    <t xml:space="preserve">                                          GUÍA DE ARCHIVO DOCUMENTAL, DEL MUNICIPIO DE LEÓN GUANAJUATO</t>
  </si>
  <si>
    <t xml:space="preserve">Unidad administrativa: Dirección General de Tránsito Municipal</t>
  </si>
  <si>
    <r>
      <rPr>
        <sz val="14"/>
        <color rgb="FF000000"/>
        <rFont val="Calibri"/>
        <family val="2"/>
      </rPr>
      <t xml:space="preserve">Tipo de archivo: </t>
    </r>
    <r>
      <rPr>
        <b val="true"/>
        <sz val="14"/>
        <color rgb="FF000000"/>
        <rFont val="Calibri"/>
        <family val="2"/>
      </rPr>
      <t xml:space="preserve">Archivo de Trámite.</t>
    </r>
  </si>
  <si>
    <t xml:space="preserve">Nombre del encargado:   Enlace. Ricardo Sánchez Camacho</t>
  </si>
  <si>
    <t xml:space="preserve">Dirección: Edificio de prevención Social s/n</t>
  </si>
  <si>
    <t xml:space="preserve">Teléfono: (477) 1467300 ext. 5228</t>
  </si>
  <si>
    <t xml:space="preserve">Cargo: Encargado de despacho de la Subdirección de Proyectos</t>
  </si>
  <si>
    <t xml:space="preserve">Correo electrónico: ricardo.sanchezc@leon.gob.mx</t>
  </si>
  <si>
    <t xml:space="preserve">Sección: Dirección General de Tránsito Municipal</t>
  </si>
  <si>
    <t xml:space="preserve">Subsección</t>
  </si>
  <si>
    <t xml:space="preserve">Código / Serie </t>
  </si>
  <si>
    <t xml:space="preserve">Serie documental</t>
  </si>
  <si>
    <t xml:space="preserve">Descripción</t>
  </si>
  <si>
    <t xml:space="preserve">Dirección General</t>
  </si>
  <si>
    <t xml:space="preserve">Acuses de correspondencia recibida de dependencias y entidades y turnada al área correspondiente.</t>
  </si>
  <si>
    <t xml:space="preserve">Estadísticas de accidentes e infracciones  de tránsito.</t>
  </si>
  <si>
    <t xml:space="preserve">Expedientes de ciudadanos que tramitaron su licencia o permiso de conducir vehículo de motor.</t>
  </si>
  <si>
    <t xml:space="preserve">Boletas de arresto y actas administrativas.</t>
  </si>
  <si>
    <t xml:space="preserve">Solicitudes de transferencias primarias, así como dictámenes de baja documental.</t>
  </si>
  <si>
    <t xml:space="preserve">Expedientes de ciudadanos que tramitaron su liberación de vehículo detenido y depositado en pensión.</t>
  </si>
  <si>
    <t xml:space="preserve">Solicitudes de compra y facturas.</t>
  </si>
  <si>
    <t xml:space="preserve">Oficios de respuestas a solicitudes. </t>
  </si>
  <si>
    <t xml:space="preserve">Solicitud de contratación de personal, expedientes elaborados.</t>
  </si>
  <si>
    <t xml:space="preserve">Formatos de resguardo de inventarios.</t>
  </si>
  <si>
    <t xml:space="preserve">Oficios recibidos para atención.</t>
  </si>
  <si>
    <t xml:space="preserve">Formatos y actas administrativas.</t>
  </si>
  <si>
    <t xml:space="preserve">Resultados del personal.</t>
  </si>
  <si>
    <t xml:space="preserve">Resultados sobre percepción ciudadana y calificación de documentos sobre seguridad e higiene.</t>
  </si>
  <si>
    <t xml:space="preserve">Elaboración de bitácoras de servicios.</t>
  </si>
  <si>
    <t xml:space="preserve">Descripción de procedimientos administrativos de los tramites y servicio de la Dirección.</t>
  </si>
  <si>
    <t xml:space="preserve">Formatos autorizados para la solicitud de recursos en proyectos específicos.</t>
  </si>
  <si>
    <t xml:space="preserve">Difusión escrita y electrónica de capacitaciones para el personal.</t>
  </si>
  <si>
    <t xml:space="preserve">Solicitudes de pago oracle.</t>
  </si>
  <si>
    <t xml:space="preserve">Registro de capacitación para el personal.</t>
  </si>
  <si>
    <t xml:space="preserve">Supervisión de acta de infracción y partes de accidentes.</t>
  </si>
  <si>
    <t xml:space="preserve">Bitácoras de servicio (Novedades).</t>
  </si>
  <si>
    <t xml:space="preserve">Escritos de ordenes e instrucciones operativas.</t>
  </si>
  <si>
    <t xml:space="preserve">Programación y calendarización de compras para el programa de gobierno, requerimiento de materiales y equipo.</t>
  </si>
  <si>
    <t xml:space="preserve">Atención a peticiones ciudadanas y formato de visita personalizada.</t>
  </si>
  <si>
    <t xml:space="preserve">Oficios de respuesta en atención a reportes a la red semafórica.</t>
  </si>
  <si>
    <t xml:space="preserve">Dictamen técnico del costo de reparación de los daños a la infraestructura vial.</t>
  </si>
  <si>
    <t xml:space="preserve">Elaboración y/o revisión de planos y croquis para proyectos viales de Obra Pública y FIDOC. </t>
  </si>
  <si>
    <t xml:space="preserve">Bitácoras de servicio sobre instalación y mantenimiento preventivo y correctivo a la red de semáforos .</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sz val="26"/>
      <color rgb="FF666699"/>
      <name val="Calibri"/>
      <family val="2"/>
    </font>
    <font>
      <sz val="11"/>
      <color rgb="FFFFFFFF"/>
      <name val="Calibri"/>
      <family val="2"/>
    </font>
    <font>
      <sz val="7"/>
      <color rgb="FF000000"/>
      <name val="Calibri"/>
      <family val="2"/>
    </font>
    <font>
      <sz val="11"/>
      <color rgb="FF333333"/>
      <name val="Calibri"/>
      <family val="2"/>
    </font>
    <font>
      <sz val="11"/>
      <color rgb="FF000000"/>
      <name val="Arial"/>
      <family val="2"/>
    </font>
    <font>
      <sz val="11"/>
      <name val="Calibri"/>
      <family val="2"/>
    </font>
    <font>
      <sz val="12"/>
      <color rgb="FF000000"/>
      <name val="Calibri"/>
      <family val="2"/>
    </font>
    <font>
      <sz val="12"/>
      <color rgb="FFFFFFFF"/>
      <name val="Calibri"/>
      <family val="2"/>
    </font>
    <font>
      <b val="true"/>
      <sz val="12"/>
      <color rgb="FF000000"/>
      <name val="Arial"/>
      <family val="2"/>
    </font>
    <font>
      <b val="true"/>
      <sz val="11"/>
      <color rgb="FF000000"/>
      <name val="Calibri"/>
      <family val="2"/>
    </font>
    <font>
      <b val="true"/>
      <sz val="16"/>
      <name val="Calibri"/>
      <family val="2"/>
    </font>
    <font>
      <sz val="10"/>
      <color rgb="FFFFFFFF"/>
      <name val="Arial"/>
      <family val="2"/>
    </font>
    <font>
      <b val="true"/>
      <sz val="18"/>
      <color rgb="FF000000"/>
      <name val="Calibri"/>
      <family val="2"/>
    </font>
    <font>
      <sz val="14"/>
      <color rgb="FF000000"/>
      <name val="Calibri"/>
      <family val="2"/>
    </font>
    <font>
      <b val="true"/>
      <sz val="14"/>
      <color rgb="FF000000"/>
      <name val="Calibri"/>
      <family val="2"/>
    </font>
    <font>
      <sz val="14"/>
      <color rgb="FF666699"/>
      <name val="Calibri"/>
      <family val="2"/>
    </font>
    <font>
      <b val="true"/>
      <sz val="14"/>
      <color rgb="FFFFFFFF"/>
      <name val="Calibri"/>
      <family val="2"/>
    </font>
    <font>
      <sz val="14"/>
      <color rgb="FFFFFFFF"/>
      <name val="Calibri"/>
      <family val="2"/>
    </font>
  </fonts>
  <fills count="6">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
      <patternFill patternType="solid">
        <fgColor rgb="FF0066CC"/>
        <bgColor rgb="FF00808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90" wrapText="true" indent="0" shrinkToFit="false"/>
      <protection locked="true" hidden="false"/>
    </xf>
    <xf numFmtId="165" fontId="12" fillId="0" borderId="14" xfId="0" applyFont="true" applyBorder="true" applyAlignment="true" applyProtection="false">
      <alignment horizontal="center" vertical="center" textRotation="9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5" fontId="10" fillId="4" borderId="1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5" fontId="10" fillId="4"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2280</xdr:rowOff>
    </xdr:from>
    <xdr:to>
      <xdr:col>2</xdr:col>
      <xdr:colOff>614880</xdr:colOff>
      <xdr:row>0</xdr:row>
      <xdr:rowOff>1009800</xdr:rowOff>
    </xdr:to>
    <xdr:pic>
      <xdr:nvPicPr>
        <xdr:cNvPr id="0" name="Imagen 2" descr=""/>
        <xdr:cNvPicPr/>
      </xdr:nvPicPr>
      <xdr:blipFill>
        <a:blip r:embed="rId1"/>
        <a:stretch/>
      </xdr:blipFill>
      <xdr:spPr>
        <a:xfrm>
          <a:off x="140760" y="152280"/>
          <a:ext cx="176688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040</xdr:rowOff>
    </xdr:from>
    <xdr:to>
      <xdr:col>2</xdr:col>
      <xdr:colOff>205560</xdr:colOff>
      <xdr:row>2</xdr:row>
      <xdr:rowOff>178560</xdr:rowOff>
    </xdr:to>
    <xdr:pic>
      <xdr:nvPicPr>
        <xdr:cNvPr id="1" name="Imagen 2" descr=""/>
        <xdr:cNvPicPr/>
      </xdr:nvPicPr>
      <xdr:blipFill>
        <a:blip r:embed="rId1"/>
        <a:srcRect l="65209" t="0" r="0" b="0"/>
        <a:stretch/>
      </xdr:blipFill>
      <xdr:spPr>
        <a:xfrm>
          <a:off x="191880" y="95040"/>
          <a:ext cx="1011960" cy="138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0</xdr:row>
      <xdr:rowOff>107640</xdr:rowOff>
    </xdr:from>
    <xdr:to>
      <xdr:col>2</xdr:col>
      <xdr:colOff>251640</xdr:colOff>
      <xdr:row>2</xdr:row>
      <xdr:rowOff>70920</xdr:rowOff>
    </xdr:to>
    <xdr:pic>
      <xdr:nvPicPr>
        <xdr:cNvPr id="2" name="Imagen 1" descr=""/>
        <xdr:cNvPicPr/>
      </xdr:nvPicPr>
      <xdr:blipFill>
        <a:blip r:embed="rId1"/>
        <a:srcRect l="65209" t="0" r="0" b="0"/>
        <a:stretch/>
      </xdr:blipFill>
      <xdr:spPr>
        <a:xfrm>
          <a:off x="172440" y="107640"/>
          <a:ext cx="769320" cy="104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107640</xdr:rowOff>
    </xdr:from>
    <xdr:to>
      <xdr:col>1</xdr:col>
      <xdr:colOff>617040</xdr:colOff>
      <xdr:row>3</xdr:row>
      <xdr:rowOff>56880</xdr:rowOff>
    </xdr:to>
    <xdr:pic>
      <xdr:nvPicPr>
        <xdr:cNvPr id="3" name="Imagen 1" descr=""/>
        <xdr:cNvPicPr/>
      </xdr:nvPicPr>
      <xdr:blipFill>
        <a:blip r:embed="rId1"/>
        <a:srcRect l="64290" t="0" r="0" b="0"/>
        <a:stretch/>
      </xdr:blipFill>
      <xdr:spPr>
        <a:xfrm>
          <a:off x="108360" y="107640"/>
          <a:ext cx="6364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F5" activeCellId="0" sqref="F5"/>
    </sheetView>
  </sheetViews>
  <sheetFormatPr defaultColWidth="9.171875" defaultRowHeight="14.5" zeroHeight="false" outlineLevelRow="0" outlineLevelCol="0"/>
  <cols>
    <col collapsed="false" customWidth="false" hidden="false" outlineLevel="0" max="3" min="1" style="1" width="9.17"/>
    <col collapsed="false" customWidth="true" hidden="false" outlineLevel="0" max="4" min="4" style="1" width="19.72"/>
    <col collapsed="false" customWidth="false" hidden="false" outlineLevel="0" max="5" min="5" style="1" width="9.17"/>
    <col collapsed="false" customWidth="true" hidden="false" outlineLevel="0" max="6" min="6" style="1" width="21.81"/>
    <col collapsed="false" customWidth="false" hidden="false" outlineLevel="0" max="7" min="7" style="1" width="9.17"/>
    <col collapsed="false" customWidth="true" hidden="false" outlineLevel="0" max="8" min="8" style="1" width="24.99"/>
    <col collapsed="false" customWidth="false" hidden="false" outlineLevel="0" max="9" min="9" style="1" width="9.17"/>
    <col collapsed="false" customWidth="true" hidden="false" outlineLevel="0" max="10" min="10" style="1" width="34.72"/>
    <col collapsed="false" customWidth="true" hidden="false" outlineLevel="0" max="11" min="11" style="1" width="28.99"/>
    <col collapsed="false" customWidth="true" hidden="false" outlineLevel="0" max="12" min="12" style="1" width="21.44"/>
    <col collapsed="false" customWidth="true" hidden="false" outlineLevel="0" max="13" min="13" style="1" width="39.17"/>
    <col collapsed="false" customWidth="true" hidden="false" outlineLevel="0" max="14" min="14" style="1" width="39.44"/>
    <col collapsed="false" customWidth="false" hidden="false" outlineLevel="0" max="15" min="15" style="1" width="9.17"/>
    <col collapsed="false" customWidth="true" hidden="false" outlineLevel="0" max="16" min="16" style="1" width="18.53"/>
    <col collapsed="false" customWidth="false" hidden="false" outlineLevel="0" max="257" min="17" style="1" width="9.17"/>
  </cols>
  <sheetData>
    <row r="1" customFormat="false" ht="87.75" hidden="false" customHeight="true" outlineLevel="0" collapsed="false">
      <c r="A1" s="2" t="s">
        <v>0</v>
      </c>
      <c r="B1" s="2"/>
      <c r="C1" s="2"/>
      <c r="D1" s="2"/>
      <c r="E1" s="2"/>
      <c r="F1" s="2"/>
      <c r="G1" s="2"/>
      <c r="H1" s="2"/>
      <c r="I1" s="2"/>
      <c r="J1" s="2"/>
      <c r="K1" s="2"/>
      <c r="L1" s="2"/>
      <c r="M1" s="2"/>
      <c r="N1" s="2"/>
      <c r="O1" s="2"/>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false" outlineLevel="0" collapsed="false">
      <c r="A2" s="3" t="s">
        <v>1</v>
      </c>
      <c r="B2" s="3" t="s">
        <v>2</v>
      </c>
      <c r="C2" s="3" t="s">
        <v>3</v>
      </c>
      <c r="D2" s="3" t="s">
        <v>4</v>
      </c>
      <c r="E2" s="3" t="s">
        <v>3</v>
      </c>
      <c r="F2" s="3" t="s">
        <v>5</v>
      </c>
      <c r="G2" s="3" t="s">
        <v>3</v>
      </c>
      <c r="H2" s="3" t="s">
        <v>6</v>
      </c>
      <c r="I2" s="3" t="s">
        <v>3</v>
      </c>
      <c r="J2" s="3" t="s">
        <v>7</v>
      </c>
      <c r="K2" s="4" t="s">
        <v>8</v>
      </c>
      <c r="L2" s="3" t="s">
        <v>9</v>
      </c>
      <c r="M2" s="3" t="s">
        <v>10</v>
      </c>
      <c r="N2" s="5" t="s">
        <v>11</v>
      </c>
      <c r="O2" s="3" t="s">
        <v>3</v>
      </c>
      <c r="P2" s="3" t="s">
        <v>12</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9" hidden="false" customHeight="false" outlineLevel="0" collapsed="false">
      <c r="A3" s="6" t="s">
        <v>13</v>
      </c>
      <c r="B3" s="6" t="s">
        <v>14</v>
      </c>
      <c r="C3" s="6" t="s">
        <v>15</v>
      </c>
      <c r="D3" s="6" t="s">
        <v>16</v>
      </c>
      <c r="E3" s="6"/>
      <c r="F3" s="6" t="s">
        <v>17</v>
      </c>
      <c r="G3" s="6" t="s">
        <v>18</v>
      </c>
      <c r="H3" s="6"/>
      <c r="I3" s="6" t="s">
        <v>18</v>
      </c>
      <c r="J3" s="7"/>
      <c r="K3" s="8"/>
      <c r="L3" s="7"/>
      <c r="M3" s="9" t="s">
        <v>19</v>
      </c>
      <c r="N3" s="10"/>
      <c r="O3" s="6" t="s">
        <v>20</v>
      </c>
      <c r="P3" s="11" t="str">
        <f aca="false">CONCATENATE($A$3,$C$3,$E$3,$G$3,$I$3,O3)</f>
        <v>20ML000001</v>
      </c>
    </row>
    <row r="4" s="12" customFormat="true" ht="101.5" hidden="false" customHeight="false" outlineLevel="0" collapsed="false">
      <c r="A4" s="6"/>
      <c r="B4" s="6"/>
      <c r="C4" s="6"/>
      <c r="D4" s="6"/>
      <c r="E4" s="6"/>
      <c r="F4" s="6"/>
      <c r="G4" s="6"/>
      <c r="H4" s="6"/>
      <c r="I4" s="6"/>
      <c r="J4" s="7" t="s">
        <v>21</v>
      </c>
      <c r="K4" s="13"/>
      <c r="L4" s="14"/>
      <c r="M4" s="7"/>
      <c r="N4" s="10"/>
      <c r="O4" s="6"/>
      <c r="P4" s="11"/>
    </row>
    <row r="5" s="12" customFormat="true" ht="130.5" hidden="false" customHeight="false" outlineLevel="0" collapsed="false">
      <c r="A5" s="6"/>
      <c r="B5" s="6"/>
      <c r="C5" s="6"/>
      <c r="D5" s="6"/>
      <c r="E5" s="6"/>
      <c r="F5" s="6"/>
      <c r="G5" s="6"/>
      <c r="H5" s="6"/>
      <c r="I5" s="6"/>
      <c r="J5" s="7" t="s">
        <v>22</v>
      </c>
      <c r="K5" s="13"/>
      <c r="L5" s="14"/>
      <c r="M5" s="7"/>
      <c r="N5" s="10"/>
      <c r="O5" s="6"/>
      <c r="P5" s="11"/>
    </row>
    <row r="6" s="12" customFormat="true" ht="58" hidden="false" customHeight="false" outlineLevel="0" collapsed="false">
      <c r="A6" s="6"/>
      <c r="B6" s="6"/>
      <c r="C6" s="6"/>
      <c r="D6" s="6"/>
      <c r="E6" s="6"/>
      <c r="F6" s="6"/>
      <c r="G6" s="6"/>
      <c r="H6" s="6"/>
      <c r="I6" s="6"/>
      <c r="J6" s="7" t="s">
        <v>23</v>
      </c>
      <c r="K6" s="15"/>
      <c r="L6" s="14"/>
      <c r="M6" s="7"/>
      <c r="N6" s="10"/>
      <c r="O6" s="6"/>
      <c r="P6" s="11"/>
    </row>
    <row r="7" s="12" customFormat="true" ht="72.5" hidden="false" customHeight="false" outlineLevel="0" collapsed="false">
      <c r="A7" s="6"/>
      <c r="B7" s="6"/>
      <c r="C7" s="6"/>
      <c r="D7" s="6"/>
      <c r="E7" s="6"/>
      <c r="F7" s="6"/>
      <c r="G7" s="6"/>
      <c r="H7" s="6"/>
      <c r="I7" s="6"/>
      <c r="J7" s="7" t="s">
        <v>24</v>
      </c>
      <c r="K7" s="15"/>
      <c r="L7" s="14"/>
      <c r="M7" s="7"/>
      <c r="N7" s="10"/>
      <c r="O7" s="6"/>
      <c r="P7" s="11"/>
    </row>
    <row r="8" s="12" customFormat="true" ht="43.5" hidden="false" customHeight="false" outlineLevel="0" collapsed="false">
      <c r="A8" s="6"/>
      <c r="B8" s="6"/>
      <c r="C8" s="6"/>
      <c r="D8" s="6"/>
      <c r="E8" s="6"/>
      <c r="F8" s="6"/>
      <c r="G8" s="6"/>
      <c r="H8" s="6"/>
      <c r="I8" s="6"/>
      <c r="J8" s="7" t="s">
        <v>25</v>
      </c>
      <c r="K8" s="15"/>
      <c r="L8" s="14"/>
      <c r="M8" s="13"/>
      <c r="N8" s="10"/>
      <c r="O8" s="6"/>
      <c r="P8" s="11"/>
    </row>
    <row r="9" s="12" customFormat="true" ht="43.5" hidden="false" customHeight="false" outlineLevel="0" collapsed="false">
      <c r="A9" s="6"/>
      <c r="B9" s="6"/>
      <c r="C9" s="6"/>
      <c r="D9" s="6"/>
      <c r="E9" s="6"/>
      <c r="F9" s="6"/>
      <c r="G9" s="6"/>
      <c r="H9" s="6"/>
      <c r="I9" s="6"/>
      <c r="J9" s="7" t="s">
        <v>26</v>
      </c>
      <c r="K9" s="15"/>
      <c r="L9" s="14"/>
      <c r="M9" s="13"/>
      <c r="N9" s="10"/>
      <c r="O9" s="6"/>
      <c r="P9" s="11"/>
    </row>
    <row r="10" s="12" customFormat="true" ht="145" hidden="false" customHeight="false" outlineLevel="0" collapsed="false">
      <c r="A10" s="6"/>
      <c r="B10" s="6"/>
      <c r="C10" s="6"/>
      <c r="D10" s="6"/>
      <c r="E10" s="6"/>
      <c r="F10" s="6"/>
      <c r="G10" s="6"/>
      <c r="H10" s="6"/>
      <c r="I10" s="6"/>
      <c r="J10" s="16" t="s">
        <v>27</v>
      </c>
      <c r="K10" s="15"/>
      <c r="L10" s="14"/>
      <c r="M10" s="13"/>
      <c r="N10" s="10"/>
      <c r="O10" s="6"/>
      <c r="P10" s="11"/>
    </row>
    <row r="11" s="12" customFormat="true" ht="116" hidden="false" customHeight="false" outlineLevel="0" collapsed="false">
      <c r="A11" s="6"/>
      <c r="B11" s="6"/>
      <c r="C11" s="6"/>
      <c r="D11" s="6"/>
      <c r="E11" s="6"/>
      <c r="F11" s="6"/>
      <c r="G11" s="6"/>
      <c r="H11" s="6"/>
      <c r="I11" s="6"/>
      <c r="J11" s="7" t="s">
        <v>28</v>
      </c>
      <c r="K11" s="15"/>
      <c r="L11" s="14"/>
      <c r="M11" s="13"/>
      <c r="N11" s="10"/>
      <c r="O11" s="6"/>
      <c r="P11" s="11"/>
    </row>
    <row r="12" s="12" customFormat="true" ht="290" hidden="false" customHeight="false" outlineLevel="0" collapsed="false">
      <c r="A12" s="6"/>
      <c r="B12" s="6"/>
      <c r="C12" s="6"/>
      <c r="D12" s="6"/>
      <c r="E12" s="6"/>
      <c r="F12" s="6"/>
      <c r="G12" s="6"/>
      <c r="H12" s="6"/>
      <c r="I12" s="6"/>
      <c r="J12" s="7" t="s">
        <v>29</v>
      </c>
      <c r="K12" s="15"/>
      <c r="L12" s="14"/>
      <c r="M12" s="13"/>
      <c r="N12" s="10"/>
      <c r="O12" s="6"/>
      <c r="P12" s="11"/>
    </row>
    <row r="13" s="12" customFormat="true" ht="116" hidden="false" customHeight="false" outlineLevel="0" collapsed="false">
      <c r="A13" s="6"/>
      <c r="B13" s="6"/>
      <c r="C13" s="6"/>
      <c r="D13" s="6"/>
      <c r="E13" s="6"/>
      <c r="F13" s="6"/>
      <c r="G13" s="6"/>
      <c r="H13" s="6"/>
      <c r="I13" s="6"/>
      <c r="J13" s="7" t="s">
        <v>30</v>
      </c>
      <c r="K13" s="15"/>
      <c r="L13" s="14"/>
      <c r="M13" s="13"/>
      <c r="N13" s="10"/>
      <c r="O13" s="6"/>
      <c r="P13" s="11"/>
    </row>
    <row r="14" s="12" customFormat="true" ht="72.5" hidden="false" customHeight="false" outlineLevel="0" collapsed="false">
      <c r="A14" s="6"/>
      <c r="B14" s="6"/>
      <c r="C14" s="6"/>
      <c r="D14" s="6"/>
      <c r="E14" s="6"/>
      <c r="F14" s="6"/>
      <c r="G14" s="6"/>
      <c r="H14" s="6"/>
      <c r="I14" s="6"/>
      <c r="J14" s="17" t="s">
        <v>31</v>
      </c>
      <c r="K14" s="15"/>
      <c r="L14" s="14"/>
      <c r="M14" s="13"/>
      <c r="N14" s="10"/>
      <c r="O14" s="6"/>
      <c r="P14" s="11"/>
    </row>
    <row r="15" s="12" customFormat="true" ht="72.5" hidden="false" customHeight="false" outlineLevel="0" collapsed="false">
      <c r="A15" s="6"/>
      <c r="B15" s="6"/>
      <c r="C15" s="6"/>
      <c r="D15" s="6"/>
      <c r="E15" s="6"/>
      <c r="F15" s="6"/>
      <c r="G15" s="6"/>
      <c r="H15" s="6"/>
      <c r="I15" s="6"/>
      <c r="J15" s="17" t="s">
        <v>32</v>
      </c>
      <c r="K15" s="15"/>
      <c r="L15" s="14"/>
      <c r="M15" s="13"/>
      <c r="N15" s="10"/>
      <c r="O15" s="6"/>
      <c r="P15" s="11"/>
    </row>
    <row r="16" s="12" customFormat="true" ht="58" hidden="false" customHeight="false" outlineLevel="0" collapsed="false">
      <c r="A16" s="6"/>
      <c r="B16" s="6"/>
      <c r="C16" s="6"/>
      <c r="D16" s="6"/>
      <c r="E16" s="6"/>
      <c r="F16" s="6"/>
      <c r="G16" s="6"/>
      <c r="H16" s="6"/>
      <c r="I16" s="6"/>
      <c r="J16" s="17" t="s">
        <v>33</v>
      </c>
      <c r="K16" s="15"/>
      <c r="L16" s="14"/>
      <c r="M16" s="13"/>
      <c r="N16" s="10"/>
      <c r="O16" s="6"/>
      <c r="P16" s="11"/>
    </row>
    <row r="17" s="12" customFormat="true" ht="29" hidden="false" customHeight="false" outlineLevel="0" collapsed="false">
      <c r="A17" s="6"/>
      <c r="B17" s="6"/>
      <c r="C17" s="6"/>
      <c r="D17" s="6"/>
      <c r="E17" s="6"/>
      <c r="F17" s="6"/>
      <c r="G17" s="6"/>
      <c r="H17" s="6"/>
      <c r="I17" s="6"/>
      <c r="J17" s="17" t="s">
        <v>34</v>
      </c>
      <c r="K17" s="15"/>
      <c r="L17" s="14"/>
      <c r="M17" s="13"/>
      <c r="N17" s="10"/>
      <c r="O17" s="6"/>
      <c r="P17" s="11"/>
    </row>
    <row r="18" s="12" customFormat="true" ht="87" hidden="false" customHeight="false" outlineLevel="0" collapsed="false">
      <c r="A18" s="6"/>
      <c r="B18" s="6"/>
      <c r="C18" s="6"/>
      <c r="D18" s="6"/>
      <c r="E18" s="6"/>
      <c r="F18" s="6"/>
      <c r="G18" s="6"/>
      <c r="H18" s="6"/>
      <c r="I18" s="6"/>
      <c r="J18" s="17" t="s">
        <v>35</v>
      </c>
      <c r="K18" s="15"/>
      <c r="L18" s="14"/>
      <c r="M18" s="13"/>
      <c r="N18" s="10"/>
      <c r="O18" s="6"/>
      <c r="P18" s="11"/>
    </row>
    <row r="19" s="12" customFormat="true" ht="43.5" hidden="false" customHeight="false" outlineLevel="0" collapsed="false">
      <c r="A19" s="6"/>
      <c r="B19" s="6"/>
      <c r="C19" s="6"/>
      <c r="D19" s="6"/>
      <c r="E19" s="6"/>
      <c r="F19" s="6"/>
      <c r="G19" s="6"/>
      <c r="H19" s="6"/>
      <c r="I19" s="6"/>
      <c r="J19" s="17" t="s">
        <v>36</v>
      </c>
      <c r="K19" s="15"/>
      <c r="L19" s="14"/>
      <c r="M19" s="13"/>
      <c r="N19" s="10"/>
      <c r="O19" s="6"/>
      <c r="P19" s="11"/>
    </row>
    <row r="20" s="12" customFormat="true" ht="58" hidden="false" customHeight="false" outlineLevel="0" collapsed="false">
      <c r="A20" s="6"/>
      <c r="B20" s="6"/>
      <c r="C20" s="6"/>
      <c r="D20" s="6"/>
      <c r="E20" s="6"/>
      <c r="F20" s="6"/>
      <c r="G20" s="6"/>
      <c r="H20" s="6"/>
      <c r="I20" s="6"/>
      <c r="J20" s="17" t="s">
        <v>37</v>
      </c>
      <c r="K20" s="15"/>
      <c r="L20" s="14"/>
      <c r="M20" s="13"/>
      <c r="N20" s="10"/>
      <c r="O20" s="6"/>
      <c r="P20" s="11"/>
    </row>
    <row r="21" s="12" customFormat="true" ht="72.5" hidden="false" customHeight="false" outlineLevel="0" collapsed="false">
      <c r="A21" s="6"/>
      <c r="B21" s="6"/>
      <c r="C21" s="6"/>
      <c r="D21" s="6"/>
      <c r="E21" s="6"/>
      <c r="F21" s="6"/>
      <c r="G21" s="6"/>
      <c r="H21" s="6"/>
      <c r="I21" s="6"/>
      <c r="J21" s="17" t="s">
        <v>38</v>
      </c>
      <c r="K21" s="15"/>
      <c r="L21" s="14"/>
      <c r="M21" s="13"/>
      <c r="N21" s="10"/>
      <c r="O21" s="6"/>
      <c r="P21" s="11"/>
    </row>
    <row r="22" s="12" customFormat="true" ht="29" hidden="false" customHeight="false" outlineLevel="0" collapsed="false">
      <c r="A22" s="6"/>
      <c r="B22" s="6"/>
      <c r="C22" s="6"/>
      <c r="D22" s="6"/>
      <c r="E22" s="6"/>
      <c r="F22" s="6"/>
      <c r="G22" s="6"/>
      <c r="H22" s="6"/>
      <c r="I22" s="6"/>
      <c r="J22" s="17" t="s">
        <v>39</v>
      </c>
      <c r="K22" s="15"/>
      <c r="L22" s="14"/>
      <c r="M22" s="13"/>
      <c r="N22" s="10"/>
      <c r="O22" s="6"/>
      <c r="P22" s="11"/>
    </row>
    <row r="23" s="12" customFormat="true" ht="72.5" hidden="false" customHeight="false" outlineLevel="0" collapsed="false">
      <c r="A23" s="6"/>
      <c r="B23" s="6"/>
      <c r="C23" s="6"/>
      <c r="D23" s="6"/>
      <c r="E23" s="6"/>
      <c r="F23" s="6"/>
      <c r="G23" s="6"/>
      <c r="H23" s="6"/>
      <c r="I23" s="6"/>
      <c r="J23" s="17" t="s">
        <v>40</v>
      </c>
      <c r="K23" s="15"/>
      <c r="L23" s="14"/>
      <c r="M23" s="13"/>
      <c r="N23" s="10"/>
      <c r="O23" s="6"/>
      <c r="P23" s="11"/>
    </row>
    <row r="24" s="12" customFormat="true" ht="116" hidden="false" customHeight="false" outlineLevel="0" collapsed="false">
      <c r="A24" s="6"/>
      <c r="B24" s="6"/>
      <c r="C24" s="6"/>
      <c r="D24" s="6"/>
      <c r="E24" s="6"/>
      <c r="F24" s="6"/>
      <c r="G24" s="6"/>
      <c r="H24" s="6"/>
      <c r="I24" s="6"/>
      <c r="J24" s="17" t="s">
        <v>41</v>
      </c>
      <c r="K24" s="15"/>
      <c r="L24" s="14"/>
      <c r="M24" s="13"/>
      <c r="N24" s="10"/>
      <c r="O24" s="6"/>
      <c r="P24" s="11"/>
    </row>
    <row r="25" s="12" customFormat="true" ht="101.5" hidden="false" customHeight="false" outlineLevel="0" collapsed="false">
      <c r="A25" s="6"/>
      <c r="B25" s="6"/>
      <c r="C25" s="6"/>
      <c r="D25" s="6"/>
      <c r="E25" s="6"/>
      <c r="F25" s="6"/>
      <c r="G25" s="6"/>
      <c r="H25" s="6"/>
      <c r="I25" s="6"/>
      <c r="J25" s="17" t="s">
        <v>42</v>
      </c>
      <c r="K25" s="15"/>
      <c r="L25" s="14"/>
      <c r="M25" s="13"/>
      <c r="N25" s="10"/>
      <c r="O25" s="6"/>
      <c r="P25" s="11"/>
    </row>
    <row r="26" s="12" customFormat="true" ht="101.5" hidden="false" customHeight="false" outlineLevel="0" collapsed="false">
      <c r="A26" s="6"/>
      <c r="B26" s="6"/>
      <c r="C26" s="6"/>
      <c r="D26" s="6"/>
      <c r="E26" s="6"/>
      <c r="F26" s="6"/>
      <c r="G26" s="6"/>
      <c r="H26" s="6"/>
      <c r="I26" s="6"/>
      <c r="J26" s="17" t="s">
        <v>43</v>
      </c>
      <c r="K26" s="15"/>
      <c r="L26" s="14"/>
      <c r="M26" s="13"/>
      <c r="N26" s="10"/>
      <c r="O26" s="6"/>
      <c r="P26" s="11"/>
    </row>
    <row r="27" s="12" customFormat="true" ht="43.5" hidden="false" customHeight="false" outlineLevel="0" collapsed="false">
      <c r="A27" s="6"/>
      <c r="B27" s="6"/>
      <c r="C27" s="6"/>
      <c r="D27" s="6"/>
      <c r="E27" s="6"/>
      <c r="F27" s="6"/>
      <c r="G27" s="6"/>
      <c r="H27" s="6"/>
      <c r="I27" s="6"/>
      <c r="J27" s="17" t="s">
        <v>44</v>
      </c>
      <c r="K27" s="15"/>
      <c r="L27" s="14"/>
      <c r="M27" s="13"/>
      <c r="N27" s="10"/>
      <c r="O27" s="6"/>
      <c r="P27" s="11"/>
    </row>
    <row r="28" s="12" customFormat="true" ht="58" hidden="false" customHeight="false" outlineLevel="0" collapsed="false">
      <c r="A28" s="6"/>
      <c r="B28" s="6"/>
      <c r="C28" s="6"/>
      <c r="D28" s="6"/>
      <c r="E28" s="6"/>
      <c r="F28" s="6"/>
      <c r="G28" s="6"/>
      <c r="H28" s="6"/>
      <c r="I28" s="6"/>
      <c r="J28" s="17" t="s">
        <v>45</v>
      </c>
      <c r="K28" s="15"/>
      <c r="L28" s="14"/>
      <c r="M28" s="13"/>
      <c r="N28" s="10"/>
      <c r="O28" s="6"/>
      <c r="P28" s="11"/>
    </row>
    <row r="29" s="12" customFormat="true" ht="58" hidden="false" customHeight="false" outlineLevel="0" collapsed="false">
      <c r="A29" s="6"/>
      <c r="B29" s="6"/>
      <c r="C29" s="6"/>
      <c r="D29" s="6"/>
      <c r="E29" s="6"/>
      <c r="F29" s="6"/>
      <c r="G29" s="6"/>
      <c r="H29" s="6"/>
      <c r="I29" s="6"/>
      <c r="J29" s="17" t="s">
        <v>46</v>
      </c>
      <c r="K29" s="15"/>
      <c r="L29" s="14"/>
      <c r="M29" s="13"/>
      <c r="N29" s="10"/>
      <c r="O29" s="6"/>
      <c r="P29" s="11"/>
    </row>
    <row r="30" s="12" customFormat="true" ht="203" hidden="false" customHeight="true" outlineLevel="0" collapsed="false">
      <c r="A30" s="6"/>
      <c r="B30" s="6"/>
      <c r="C30" s="6"/>
      <c r="D30" s="6"/>
      <c r="E30" s="6"/>
      <c r="F30" s="6" t="s">
        <v>47</v>
      </c>
      <c r="G30" s="18" t="s">
        <v>20</v>
      </c>
      <c r="H30" s="18"/>
      <c r="I30" s="18"/>
      <c r="J30" s="18" t="s">
        <v>48</v>
      </c>
      <c r="K30" s="6" t="s">
        <v>49</v>
      </c>
      <c r="L30" s="14" t="s">
        <v>50</v>
      </c>
      <c r="M30" s="6" t="s">
        <v>51</v>
      </c>
      <c r="N30" s="6" t="s">
        <v>52</v>
      </c>
      <c r="O30" s="18"/>
      <c r="P30" s="18"/>
      <c r="Q30" s="19"/>
    </row>
    <row r="31" s="12" customFormat="true" ht="116" hidden="false" customHeight="false" outlineLevel="0" collapsed="false">
      <c r="A31" s="6"/>
      <c r="B31" s="6"/>
      <c r="C31" s="6"/>
      <c r="D31" s="6"/>
      <c r="E31" s="6"/>
      <c r="F31" s="6"/>
      <c r="G31" s="18"/>
      <c r="H31" s="18"/>
      <c r="I31" s="18"/>
      <c r="J31" s="18" t="s">
        <v>53</v>
      </c>
      <c r="K31" s="6" t="s">
        <v>49</v>
      </c>
      <c r="L31" s="14" t="s">
        <v>50</v>
      </c>
      <c r="M31" s="6" t="s">
        <v>54</v>
      </c>
      <c r="N31" s="6" t="s">
        <v>55</v>
      </c>
      <c r="O31" s="18"/>
      <c r="P31" s="18"/>
      <c r="Q31" s="19"/>
    </row>
    <row r="32" s="12" customFormat="true" ht="101.5" hidden="false" customHeight="false" outlineLevel="0" collapsed="false">
      <c r="A32" s="6"/>
      <c r="B32" s="6"/>
      <c r="C32" s="6"/>
      <c r="D32" s="6"/>
      <c r="E32" s="6"/>
      <c r="F32" s="6"/>
      <c r="G32" s="18"/>
      <c r="H32" s="18"/>
      <c r="I32" s="18"/>
      <c r="J32" s="18" t="s">
        <v>56</v>
      </c>
      <c r="K32" s="6" t="s">
        <v>49</v>
      </c>
      <c r="L32" s="14" t="s">
        <v>50</v>
      </c>
      <c r="M32" s="6" t="s">
        <v>57</v>
      </c>
      <c r="N32" s="6" t="s">
        <v>58</v>
      </c>
      <c r="O32" s="18"/>
      <c r="P32" s="18"/>
      <c r="Q32" s="19"/>
    </row>
    <row r="33" s="12" customFormat="true" ht="101.5" hidden="false" customHeight="false" outlineLevel="0" collapsed="false">
      <c r="A33" s="6"/>
      <c r="B33" s="6"/>
      <c r="C33" s="6"/>
      <c r="D33" s="6"/>
      <c r="E33" s="6"/>
      <c r="F33" s="6"/>
      <c r="G33" s="18"/>
      <c r="H33" s="18"/>
      <c r="I33" s="18"/>
      <c r="J33" s="18" t="s">
        <v>59</v>
      </c>
      <c r="K33" s="6" t="s">
        <v>49</v>
      </c>
      <c r="L33" s="14" t="s">
        <v>50</v>
      </c>
      <c r="M33" s="6" t="s">
        <v>60</v>
      </c>
      <c r="N33" s="6" t="s">
        <v>61</v>
      </c>
      <c r="O33" s="18"/>
      <c r="P33" s="18"/>
      <c r="Q33" s="19"/>
    </row>
    <row r="34" s="12" customFormat="true" ht="28.5" hidden="false" customHeight="true" outlineLevel="0" collapsed="false">
      <c r="A34" s="6"/>
      <c r="B34" s="6"/>
      <c r="C34" s="6"/>
      <c r="D34" s="6"/>
      <c r="E34" s="6"/>
      <c r="F34" s="6"/>
      <c r="G34" s="18"/>
      <c r="H34" s="18"/>
      <c r="I34" s="18"/>
      <c r="J34" s="18" t="s">
        <v>62</v>
      </c>
      <c r="K34" s="6" t="s">
        <v>49</v>
      </c>
      <c r="L34" s="14" t="s">
        <v>50</v>
      </c>
      <c r="M34" s="6"/>
      <c r="N34" s="6" t="s">
        <v>63</v>
      </c>
      <c r="O34" s="18"/>
      <c r="P34" s="18"/>
      <c r="Q34" s="19"/>
    </row>
    <row r="35" s="12" customFormat="true" ht="24.75" hidden="false" customHeight="true" outlineLevel="0" collapsed="false">
      <c r="A35" s="6"/>
      <c r="B35" s="6"/>
      <c r="C35" s="6"/>
      <c r="D35" s="6"/>
      <c r="E35" s="6"/>
      <c r="F35" s="6"/>
      <c r="G35" s="18"/>
      <c r="H35" s="18"/>
      <c r="I35" s="18"/>
      <c r="J35" s="18"/>
      <c r="K35" s="6"/>
      <c r="L35" s="14"/>
      <c r="M35" s="6"/>
      <c r="N35" s="6" t="s">
        <v>64</v>
      </c>
      <c r="O35" s="18"/>
      <c r="P35" s="18"/>
      <c r="Q35" s="19"/>
    </row>
    <row r="36" s="12" customFormat="true" ht="72.5" hidden="false" customHeight="true" outlineLevel="0" collapsed="false">
      <c r="A36" s="6"/>
      <c r="B36" s="6"/>
      <c r="C36" s="6"/>
      <c r="D36" s="6"/>
      <c r="E36" s="6"/>
      <c r="F36" s="6"/>
      <c r="G36" s="6"/>
      <c r="H36" s="6" t="s">
        <v>65</v>
      </c>
      <c r="I36" s="6"/>
      <c r="J36" s="20" t="s">
        <v>66</v>
      </c>
      <c r="K36" s="15"/>
      <c r="L36" s="14" t="s">
        <v>67</v>
      </c>
      <c r="M36" s="13"/>
      <c r="N36" s="10"/>
      <c r="O36" s="6"/>
      <c r="P36" s="11"/>
    </row>
    <row r="37" s="12" customFormat="true" ht="101.5" hidden="false" customHeight="false" outlineLevel="0" collapsed="false">
      <c r="A37" s="6"/>
      <c r="B37" s="6"/>
      <c r="C37" s="6"/>
      <c r="D37" s="6"/>
      <c r="E37" s="6"/>
      <c r="F37" s="6"/>
      <c r="G37" s="6"/>
      <c r="H37" s="6"/>
      <c r="I37" s="6"/>
      <c r="J37" s="20" t="s">
        <v>68</v>
      </c>
      <c r="K37" s="15"/>
      <c r="L37" s="14" t="s">
        <v>69</v>
      </c>
      <c r="M37" s="13"/>
      <c r="N37" s="10"/>
      <c r="O37" s="6"/>
      <c r="P37" s="11"/>
    </row>
    <row r="38" s="12" customFormat="true" ht="53.25" hidden="false" customHeight="true" outlineLevel="0" collapsed="false">
      <c r="A38" s="6"/>
      <c r="B38" s="6"/>
      <c r="C38" s="6"/>
      <c r="D38" s="6"/>
      <c r="E38" s="6"/>
      <c r="F38" s="6"/>
      <c r="G38" s="6"/>
      <c r="H38" s="6"/>
      <c r="I38" s="6"/>
      <c r="J38" s="20" t="s">
        <v>70</v>
      </c>
      <c r="K38" s="15"/>
      <c r="L38" s="14" t="s">
        <v>71</v>
      </c>
      <c r="M38" s="13"/>
      <c r="N38" s="10" t="s">
        <v>72</v>
      </c>
      <c r="O38" s="6"/>
      <c r="P38" s="11"/>
    </row>
    <row r="39" s="12" customFormat="true" ht="36.75" hidden="false" customHeight="true" outlineLevel="0" collapsed="false">
      <c r="A39" s="6"/>
      <c r="B39" s="6"/>
      <c r="C39" s="6"/>
      <c r="D39" s="6"/>
      <c r="E39" s="6"/>
      <c r="F39" s="6"/>
      <c r="G39" s="6"/>
      <c r="H39" s="6"/>
      <c r="I39" s="6"/>
      <c r="J39" s="20"/>
      <c r="K39" s="15"/>
      <c r="L39" s="14"/>
      <c r="M39" s="13"/>
      <c r="N39" s="10" t="s">
        <v>71</v>
      </c>
      <c r="O39" s="6"/>
      <c r="P39" s="11"/>
    </row>
    <row r="40" s="12" customFormat="true" ht="101.5" hidden="false" customHeight="false" outlineLevel="0" collapsed="false">
      <c r="A40" s="6"/>
      <c r="B40" s="6"/>
      <c r="C40" s="6"/>
      <c r="D40" s="6"/>
      <c r="E40" s="6"/>
      <c r="F40" s="6"/>
      <c r="G40" s="6"/>
      <c r="H40" s="6"/>
      <c r="I40" s="6"/>
      <c r="J40" s="20" t="s">
        <v>73</v>
      </c>
      <c r="K40" s="15"/>
      <c r="L40" s="14"/>
      <c r="M40" s="13"/>
      <c r="N40" s="10" t="s">
        <v>74</v>
      </c>
      <c r="O40" s="6"/>
      <c r="P40" s="11"/>
    </row>
    <row r="41" s="12" customFormat="true" ht="14.5" hidden="false" customHeight="true" outlineLevel="0" collapsed="false">
      <c r="A41" s="6"/>
      <c r="B41" s="6"/>
      <c r="C41" s="6"/>
      <c r="D41" s="6"/>
      <c r="E41" s="6"/>
      <c r="F41" s="6"/>
      <c r="G41" s="6"/>
      <c r="H41" s="6"/>
      <c r="I41" s="6"/>
      <c r="J41" s="20" t="s">
        <v>75</v>
      </c>
      <c r="K41" s="15"/>
      <c r="L41" s="14" t="s">
        <v>76</v>
      </c>
      <c r="M41" s="13"/>
      <c r="N41" s="10" t="s">
        <v>77</v>
      </c>
      <c r="O41" s="6"/>
      <c r="P41" s="11"/>
    </row>
    <row r="42" s="12" customFormat="true" ht="14.5" hidden="false" customHeight="false" outlineLevel="0" collapsed="false">
      <c r="A42" s="6"/>
      <c r="B42" s="6"/>
      <c r="C42" s="6"/>
      <c r="D42" s="6"/>
      <c r="E42" s="6"/>
      <c r="F42" s="6"/>
      <c r="G42" s="6"/>
      <c r="H42" s="6"/>
      <c r="I42" s="6"/>
      <c r="J42" s="20"/>
      <c r="K42" s="15"/>
      <c r="L42" s="14"/>
      <c r="M42" s="13"/>
      <c r="N42" s="10" t="s">
        <v>78</v>
      </c>
      <c r="O42" s="6"/>
      <c r="P42" s="11"/>
    </row>
    <row r="43" s="12" customFormat="true" ht="14.5" hidden="false" customHeight="false" outlineLevel="0" collapsed="false">
      <c r="A43" s="6"/>
      <c r="B43" s="6"/>
      <c r="C43" s="6"/>
      <c r="D43" s="6"/>
      <c r="E43" s="6"/>
      <c r="F43" s="6"/>
      <c r="G43" s="6"/>
      <c r="H43" s="6"/>
      <c r="I43" s="6"/>
      <c r="J43" s="20"/>
      <c r="K43" s="15"/>
      <c r="L43" s="14" t="s">
        <v>79</v>
      </c>
      <c r="M43" s="13"/>
      <c r="N43" s="10" t="s">
        <v>80</v>
      </c>
      <c r="O43" s="6"/>
      <c r="P43" s="11"/>
    </row>
    <row r="44" s="12" customFormat="true" ht="34.5" hidden="false" customHeight="true" outlineLevel="0" collapsed="false">
      <c r="A44" s="6"/>
      <c r="B44" s="6"/>
      <c r="C44" s="6"/>
      <c r="D44" s="6"/>
      <c r="E44" s="6"/>
      <c r="F44" s="6"/>
      <c r="G44" s="6"/>
      <c r="H44" s="6"/>
      <c r="I44" s="6"/>
      <c r="J44" s="20"/>
      <c r="K44" s="15"/>
      <c r="L44" s="14" t="s">
        <v>81</v>
      </c>
      <c r="M44" s="13"/>
      <c r="N44" s="10" t="s">
        <v>82</v>
      </c>
      <c r="O44" s="6"/>
      <c r="P44" s="11"/>
    </row>
    <row r="45" s="12" customFormat="true" ht="25.5" hidden="false" customHeight="true" outlineLevel="0" collapsed="false">
      <c r="A45" s="6"/>
      <c r="B45" s="6"/>
      <c r="C45" s="6"/>
      <c r="D45" s="6"/>
      <c r="E45" s="6"/>
      <c r="F45" s="6"/>
      <c r="G45" s="6"/>
      <c r="H45" s="6"/>
      <c r="I45" s="6"/>
      <c r="J45" s="20"/>
      <c r="K45" s="15"/>
      <c r="L45" s="14"/>
      <c r="M45" s="13"/>
      <c r="N45" s="10" t="s">
        <v>83</v>
      </c>
      <c r="O45" s="6"/>
      <c r="P45" s="11"/>
    </row>
    <row r="46" s="12" customFormat="true" ht="25.5" hidden="false" customHeight="true" outlineLevel="0" collapsed="false">
      <c r="A46" s="6"/>
      <c r="B46" s="6"/>
      <c r="C46" s="6"/>
      <c r="D46" s="6"/>
      <c r="E46" s="6"/>
      <c r="F46" s="6"/>
      <c r="G46" s="6"/>
      <c r="H46" s="6"/>
      <c r="I46" s="6"/>
      <c r="J46" s="20" t="s">
        <v>84</v>
      </c>
      <c r="K46" s="15"/>
      <c r="L46" s="14"/>
      <c r="M46" s="13"/>
      <c r="N46" s="10" t="s">
        <v>85</v>
      </c>
      <c r="O46" s="6"/>
      <c r="P46" s="11"/>
    </row>
    <row r="47" s="12" customFormat="true" ht="25.5" hidden="false" customHeight="true" outlineLevel="0" collapsed="false">
      <c r="A47" s="6"/>
      <c r="B47" s="6"/>
      <c r="C47" s="6"/>
      <c r="D47" s="6"/>
      <c r="E47" s="6"/>
      <c r="F47" s="6"/>
      <c r="G47" s="6"/>
      <c r="H47" s="6"/>
      <c r="I47" s="6"/>
      <c r="J47" s="20"/>
      <c r="K47" s="15"/>
      <c r="L47" s="14"/>
      <c r="M47" s="13"/>
      <c r="N47" s="10" t="s">
        <v>86</v>
      </c>
      <c r="O47" s="6"/>
      <c r="P47" s="11"/>
    </row>
    <row r="48" s="12" customFormat="true" ht="25.5" hidden="false" customHeight="true" outlineLevel="0" collapsed="false">
      <c r="A48" s="6"/>
      <c r="B48" s="6"/>
      <c r="C48" s="6"/>
      <c r="D48" s="6"/>
      <c r="E48" s="6"/>
      <c r="F48" s="6"/>
      <c r="G48" s="6"/>
      <c r="H48" s="6"/>
      <c r="I48" s="6"/>
      <c r="J48" s="20"/>
      <c r="K48" s="15"/>
      <c r="L48" s="14"/>
      <c r="M48" s="13"/>
      <c r="N48" s="10" t="s">
        <v>87</v>
      </c>
      <c r="O48" s="6"/>
      <c r="P48" s="11"/>
    </row>
    <row r="49" s="12" customFormat="true" ht="25.5" hidden="false" customHeight="true" outlineLevel="0" collapsed="false">
      <c r="A49" s="6"/>
      <c r="B49" s="6"/>
      <c r="C49" s="6"/>
      <c r="D49" s="6"/>
      <c r="E49" s="6"/>
      <c r="F49" s="6"/>
      <c r="G49" s="6"/>
      <c r="H49" s="6"/>
      <c r="I49" s="6"/>
      <c r="J49" s="20" t="s">
        <v>88</v>
      </c>
      <c r="K49" s="15"/>
      <c r="L49" s="14"/>
      <c r="M49" s="13"/>
      <c r="N49" s="10" t="s">
        <v>89</v>
      </c>
      <c r="O49" s="6"/>
      <c r="P49" s="11"/>
    </row>
    <row r="50" s="12" customFormat="true" ht="14.5" hidden="false" customHeight="false" outlineLevel="0" collapsed="false">
      <c r="A50" s="6"/>
      <c r="B50" s="6"/>
      <c r="C50" s="6"/>
      <c r="D50" s="6"/>
      <c r="E50" s="6"/>
      <c r="F50" s="6"/>
      <c r="G50" s="6"/>
      <c r="H50" s="6"/>
      <c r="I50" s="6"/>
      <c r="J50" s="20"/>
      <c r="K50" s="15"/>
      <c r="L50" s="14" t="s">
        <v>90</v>
      </c>
      <c r="M50" s="13"/>
      <c r="N50" s="10"/>
      <c r="O50" s="6"/>
      <c r="P50" s="11"/>
    </row>
    <row r="51" s="12" customFormat="true" ht="14.5" hidden="false" customHeight="false" outlineLevel="0" collapsed="false">
      <c r="A51" s="6"/>
      <c r="B51" s="6"/>
      <c r="C51" s="6"/>
      <c r="D51" s="6"/>
      <c r="E51" s="6"/>
      <c r="F51" s="6"/>
      <c r="G51" s="6"/>
      <c r="H51" s="6"/>
      <c r="I51" s="6"/>
      <c r="J51" s="20"/>
      <c r="K51" s="15"/>
      <c r="L51" s="14" t="s">
        <v>91</v>
      </c>
      <c r="M51" s="13"/>
      <c r="N51" s="10"/>
      <c r="O51" s="6"/>
      <c r="P51" s="11"/>
    </row>
    <row r="52" s="12" customFormat="true" ht="14.5" hidden="false" customHeight="false" outlineLevel="0" collapsed="false">
      <c r="A52" s="6"/>
      <c r="B52" s="6"/>
      <c r="C52" s="6"/>
      <c r="D52" s="6"/>
      <c r="E52" s="6"/>
      <c r="F52" s="6"/>
      <c r="G52" s="6"/>
      <c r="H52" s="6"/>
      <c r="I52" s="6"/>
      <c r="J52" s="20"/>
      <c r="K52" s="15"/>
      <c r="L52" s="14" t="s">
        <v>92</v>
      </c>
      <c r="M52" s="13"/>
      <c r="N52" s="10" t="s">
        <v>93</v>
      </c>
      <c r="O52" s="6"/>
      <c r="P52" s="11"/>
    </row>
    <row r="53" s="12" customFormat="true" ht="14.5" hidden="false" customHeight="true" outlineLevel="0" collapsed="false">
      <c r="A53" s="6"/>
      <c r="B53" s="6"/>
      <c r="C53" s="6"/>
      <c r="D53" s="6"/>
      <c r="E53" s="6"/>
      <c r="F53" s="6"/>
      <c r="G53" s="6"/>
      <c r="H53" s="6"/>
      <c r="I53" s="6"/>
      <c r="J53" s="20"/>
      <c r="K53" s="15"/>
      <c r="L53" s="14" t="s">
        <v>94</v>
      </c>
      <c r="M53" s="13"/>
      <c r="N53" s="10" t="s">
        <v>95</v>
      </c>
      <c r="O53" s="6"/>
      <c r="P53" s="11"/>
    </row>
    <row r="54" s="12" customFormat="true" ht="14.5" hidden="false" customHeight="false" outlineLevel="0" collapsed="false">
      <c r="A54" s="6"/>
      <c r="B54" s="6"/>
      <c r="C54" s="6"/>
      <c r="D54" s="6"/>
      <c r="E54" s="6"/>
      <c r="F54" s="6"/>
      <c r="G54" s="6"/>
      <c r="H54" s="6"/>
      <c r="I54" s="6"/>
      <c r="J54" s="20"/>
      <c r="K54" s="15"/>
      <c r="L54" s="14"/>
      <c r="M54" s="13"/>
      <c r="N54" s="10" t="s">
        <v>96</v>
      </c>
      <c r="O54" s="6"/>
      <c r="P54" s="11"/>
    </row>
    <row r="55" s="12" customFormat="true" ht="29.25" hidden="false" customHeight="true" outlineLevel="0" collapsed="false">
      <c r="A55" s="6"/>
      <c r="B55" s="6"/>
      <c r="C55" s="6"/>
      <c r="D55" s="6"/>
      <c r="E55" s="6"/>
      <c r="F55" s="6"/>
      <c r="G55" s="6"/>
      <c r="H55" s="6"/>
      <c r="I55" s="6"/>
      <c r="J55" s="20" t="s">
        <v>97</v>
      </c>
      <c r="K55" s="15"/>
      <c r="L55" s="14" t="s">
        <v>98</v>
      </c>
      <c r="M55" s="13"/>
      <c r="N55" s="10" t="s">
        <v>99</v>
      </c>
      <c r="O55" s="6"/>
      <c r="P55" s="11"/>
    </row>
    <row r="56" s="12" customFormat="true" ht="14.5" hidden="false" customHeight="false" outlineLevel="0" collapsed="false">
      <c r="A56" s="6"/>
      <c r="B56" s="6"/>
      <c r="C56" s="6"/>
      <c r="D56" s="6"/>
      <c r="E56" s="6"/>
      <c r="F56" s="6"/>
      <c r="G56" s="6"/>
      <c r="H56" s="6"/>
      <c r="I56" s="6"/>
      <c r="J56" s="20"/>
      <c r="K56" s="15"/>
      <c r="L56" s="14"/>
      <c r="M56" s="13"/>
      <c r="N56" s="10" t="s">
        <v>100</v>
      </c>
      <c r="O56" s="6"/>
      <c r="P56" s="11"/>
    </row>
    <row r="57" s="12" customFormat="true" ht="87" hidden="false" customHeight="false" outlineLevel="0" collapsed="false">
      <c r="A57" s="6"/>
      <c r="B57" s="6"/>
      <c r="C57" s="6"/>
      <c r="D57" s="6"/>
      <c r="E57" s="6"/>
      <c r="F57" s="6"/>
      <c r="G57" s="6"/>
      <c r="H57" s="6"/>
      <c r="I57" s="6"/>
      <c r="J57" s="20" t="s">
        <v>101</v>
      </c>
      <c r="K57" s="15"/>
      <c r="L57" s="14" t="s">
        <v>102</v>
      </c>
      <c r="M57" s="13"/>
      <c r="N57" s="10"/>
      <c r="O57" s="6"/>
      <c r="P57" s="11"/>
    </row>
    <row r="58" s="12" customFormat="true" ht="87" hidden="false" customHeight="true" outlineLevel="0" collapsed="false">
      <c r="A58" s="6"/>
      <c r="B58" s="6"/>
      <c r="C58" s="6"/>
      <c r="D58" s="6"/>
      <c r="E58" s="6"/>
      <c r="F58" s="6"/>
      <c r="G58" s="6"/>
      <c r="H58" s="6"/>
      <c r="I58" s="6"/>
      <c r="J58" s="20" t="s">
        <v>103</v>
      </c>
      <c r="K58" s="15"/>
      <c r="L58" s="14" t="s">
        <v>104</v>
      </c>
      <c r="M58" s="13"/>
      <c r="N58" s="10"/>
      <c r="O58" s="6"/>
      <c r="P58" s="11"/>
    </row>
    <row r="59" s="12" customFormat="true" ht="130.5" hidden="false" customHeight="true" outlineLevel="0" collapsed="false">
      <c r="A59" s="6"/>
      <c r="B59" s="6"/>
      <c r="C59" s="6"/>
      <c r="D59" s="6"/>
      <c r="E59" s="6"/>
      <c r="F59" s="6"/>
      <c r="G59" s="6"/>
      <c r="H59" s="6"/>
      <c r="I59" s="6"/>
      <c r="J59" s="20" t="s">
        <v>105</v>
      </c>
      <c r="K59" s="15"/>
      <c r="L59" s="14"/>
      <c r="M59" s="14" t="s">
        <v>106</v>
      </c>
      <c r="N59" s="10"/>
      <c r="O59" s="6"/>
      <c r="P59" s="11"/>
    </row>
    <row r="60" s="12" customFormat="true" ht="28.5" hidden="false" customHeight="true" outlineLevel="0" collapsed="false">
      <c r="A60" s="6"/>
      <c r="B60" s="6"/>
      <c r="C60" s="6"/>
      <c r="D60" s="6"/>
      <c r="E60" s="6"/>
      <c r="F60" s="6"/>
      <c r="G60" s="6"/>
      <c r="H60" s="6"/>
      <c r="I60" s="6"/>
      <c r="J60" s="20" t="s">
        <v>107</v>
      </c>
      <c r="K60" s="15"/>
      <c r="L60" s="14" t="s">
        <v>108</v>
      </c>
      <c r="M60" s="13"/>
      <c r="N60" s="10" t="s">
        <v>109</v>
      </c>
      <c r="O60" s="6"/>
      <c r="P60" s="11"/>
    </row>
    <row r="61" s="12" customFormat="true" ht="23.25" hidden="false" customHeight="true" outlineLevel="0" collapsed="false">
      <c r="A61" s="6"/>
      <c r="B61" s="6"/>
      <c r="C61" s="6"/>
      <c r="D61" s="6"/>
      <c r="E61" s="6"/>
      <c r="F61" s="6"/>
      <c r="G61" s="6"/>
      <c r="H61" s="6"/>
      <c r="I61" s="6"/>
      <c r="J61" s="20"/>
      <c r="K61" s="15"/>
      <c r="L61" s="14"/>
      <c r="M61" s="13"/>
      <c r="N61" s="10" t="s">
        <v>110</v>
      </c>
      <c r="O61" s="6"/>
      <c r="P61" s="11"/>
    </row>
    <row r="62" s="12" customFormat="true" ht="23.25" hidden="false" customHeight="true" outlineLevel="0" collapsed="false">
      <c r="A62" s="6"/>
      <c r="B62" s="6"/>
      <c r="C62" s="6"/>
      <c r="D62" s="6"/>
      <c r="E62" s="6"/>
      <c r="F62" s="6"/>
      <c r="G62" s="6"/>
      <c r="H62" s="6"/>
      <c r="I62" s="6"/>
      <c r="J62" s="20"/>
      <c r="K62" s="15"/>
      <c r="L62" s="14" t="s">
        <v>79</v>
      </c>
      <c r="M62" s="13"/>
      <c r="N62" s="10" t="s">
        <v>111</v>
      </c>
      <c r="O62" s="6"/>
      <c r="P62" s="11"/>
    </row>
    <row r="63" s="12" customFormat="true" ht="23.25" hidden="false" customHeight="true" outlineLevel="0" collapsed="false">
      <c r="A63" s="6"/>
      <c r="B63" s="6"/>
      <c r="C63" s="6"/>
      <c r="D63" s="6"/>
      <c r="E63" s="6"/>
      <c r="F63" s="6"/>
      <c r="G63" s="6"/>
      <c r="H63" s="6"/>
      <c r="I63" s="6"/>
      <c r="J63" s="20"/>
      <c r="K63" s="15"/>
      <c r="L63" s="14"/>
      <c r="M63" s="13"/>
      <c r="N63" s="10" t="s">
        <v>112</v>
      </c>
      <c r="O63" s="6"/>
      <c r="P63" s="11"/>
    </row>
    <row r="64" s="12" customFormat="true" ht="23.25" hidden="false" customHeight="true" outlineLevel="0" collapsed="false">
      <c r="A64" s="6"/>
      <c r="B64" s="6"/>
      <c r="C64" s="6"/>
      <c r="D64" s="6"/>
      <c r="E64" s="6"/>
      <c r="F64" s="6"/>
      <c r="G64" s="6"/>
      <c r="H64" s="6"/>
      <c r="I64" s="6"/>
      <c r="J64" s="20"/>
      <c r="K64" s="15"/>
      <c r="L64" s="14"/>
      <c r="M64" s="13"/>
      <c r="N64" s="10" t="s">
        <v>113</v>
      </c>
      <c r="O64" s="6"/>
      <c r="P64" s="11"/>
    </row>
    <row r="65" s="12" customFormat="true" ht="101.5" hidden="false" customHeight="false" outlineLevel="0" collapsed="false">
      <c r="A65" s="6"/>
      <c r="B65" s="6"/>
      <c r="C65" s="6"/>
      <c r="D65" s="6"/>
      <c r="E65" s="6"/>
      <c r="F65" s="6"/>
      <c r="G65" s="6"/>
      <c r="H65" s="6"/>
      <c r="I65" s="6"/>
      <c r="J65" s="20" t="s">
        <v>114</v>
      </c>
      <c r="K65" s="15"/>
      <c r="L65" s="14" t="s">
        <v>115</v>
      </c>
      <c r="M65" s="13"/>
      <c r="N65" s="10"/>
      <c r="O65" s="6"/>
      <c r="P65" s="11"/>
    </row>
    <row r="66" s="12" customFormat="true" ht="14.5" hidden="false" customHeight="false" outlineLevel="0" collapsed="false">
      <c r="A66" s="6"/>
      <c r="B66" s="6"/>
      <c r="C66" s="6"/>
      <c r="D66" s="6"/>
      <c r="E66" s="6"/>
      <c r="F66" s="6"/>
      <c r="G66" s="6"/>
      <c r="H66" s="6"/>
      <c r="I66" s="6"/>
      <c r="J66" s="20"/>
      <c r="K66" s="15"/>
      <c r="L66" s="14" t="s">
        <v>116</v>
      </c>
      <c r="M66" s="13"/>
      <c r="N66" s="10"/>
      <c r="O66" s="6"/>
      <c r="P66" s="11"/>
    </row>
    <row r="67" s="12" customFormat="true" ht="14.5" hidden="false" customHeight="false" outlineLevel="0" collapsed="false">
      <c r="A67" s="6"/>
      <c r="B67" s="6"/>
      <c r="C67" s="6"/>
      <c r="D67" s="6"/>
      <c r="E67" s="6"/>
      <c r="F67" s="6"/>
      <c r="G67" s="21"/>
      <c r="H67" s="6"/>
      <c r="I67" s="21"/>
      <c r="J67" s="22"/>
      <c r="K67" s="23"/>
      <c r="L67" s="14" t="s">
        <v>117</v>
      </c>
      <c r="M67" s="24"/>
      <c r="N67" s="25"/>
      <c r="O67" s="21"/>
      <c r="P67" s="26"/>
    </row>
    <row r="68" s="12" customFormat="true" ht="72.5" hidden="false" customHeight="true" outlineLevel="0" collapsed="false">
      <c r="A68" s="6"/>
      <c r="B68" s="6"/>
      <c r="C68" s="6"/>
      <c r="D68" s="6"/>
      <c r="E68" s="6"/>
      <c r="F68" s="6" t="s">
        <v>118</v>
      </c>
      <c r="G68" s="18" t="s">
        <v>119</v>
      </c>
      <c r="H68" s="18"/>
      <c r="I68" s="18"/>
      <c r="J68" s="18" t="s">
        <v>120</v>
      </c>
      <c r="K68" s="6"/>
      <c r="L68" s="27" t="s">
        <v>121</v>
      </c>
      <c r="M68" s="6" t="s">
        <v>122</v>
      </c>
      <c r="N68" s="18"/>
      <c r="O68" s="18"/>
      <c r="P68" s="18"/>
      <c r="Q68" s="19"/>
    </row>
    <row r="69" s="12" customFormat="true" ht="21.75" hidden="false" customHeight="true" outlineLevel="0" collapsed="false">
      <c r="A69" s="6"/>
      <c r="B69" s="6"/>
      <c r="C69" s="6"/>
      <c r="D69" s="6"/>
      <c r="E69" s="6"/>
      <c r="F69" s="6"/>
      <c r="G69" s="18"/>
      <c r="H69" s="18"/>
      <c r="I69" s="18"/>
      <c r="J69" s="18" t="s">
        <v>123</v>
      </c>
      <c r="K69" s="6" t="s">
        <v>124</v>
      </c>
      <c r="L69" s="14" t="s">
        <v>125</v>
      </c>
      <c r="M69" s="6" t="s">
        <v>126</v>
      </c>
      <c r="N69" s="18" t="s">
        <v>127</v>
      </c>
      <c r="O69" s="18"/>
      <c r="P69" s="18"/>
      <c r="Q69" s="19"/>
    </row>
    <row r="70" s="12" customFormat="true" ht="21.75" hidden="false" customHeight="true" outlineLevel="0" collapsed="false">
      <c r="A70" s="6"/>
      <c r="B70" s="6"/>
      <c r="C70" s="6"/>
      <c r="D70" s="6"/>
      <c r="E70" s="6"/>
      <c r="F70" s="6"/>
      <c r="G70" s="18"/>
      <c r="H70" s="18"/>
      <c r="I70" s="18"/>
      <c r="J70" s="18"/>
      <c r="K70" s="6"/>
      <c r="L70" s="14"/>
      <c r="M70" s="6"/>
      <c r="N70" s="18" t="s">
        <v>128</v>
      </c>
      <c r="O70" s="18"/>
      <c r="P70" s="18"/>
      <c r="Q70" s="19"/>
    </row>
    <row r="71" s="12" customFormat="true" ht="21.75" hidden="false" customHeight="true" outlineLevel="0" collapsed="false">
      <c r="A71" s="6"/>
      <c r="B71" s="6"/>
      <c r="C71" s="6"/>
      <c r="D71" s="6"/>
      <c r="E71" s="6"/>
      <c r="F71" s="6"/>
      <c r="G71" s="18"/>
      <c r="H71" s="18"/>
      <c r="I71" s="18"/>
      <c r="J71" s="18"/>
      <c r="K71" s="6"/>
      <c r="L71" s="14"/>
      <c r="M71" s="6"/>
      <c r="N71" s="18" t="s">
        <v>129</v>
      </c>
      <c r="O71" s="18"/>
      <c r="P71" s="18"/>
      <c r="Q71" s="19"/>
    </row>
    <row r="72" s="12" customFormat="true" ht="21.75" hidden="false" customHeight="true" outlineLevel="0" collapsed="false">
      <c r="A72" s="6"/>
      <c r="B72" s="6"/>
      <c r="C72" s="6"/>
      <c r="D72" s="6"/>
      <c r="E72" s="6"/>
      <c r="F72" s="6"/>
      <c r="G72" s="18"/>
      <c r="H72" s="18"/>
      <c r="I72" s="18"/>
      <c r="J72" s="18"/>
      <c r="K72" s="6"/>
      <c r="L72" s="14"/>
      <c r="M72" s="6"/>
      <c r="N72" s="18" t="s">
        <v>130</v>
      </c>
      <c r="O72" s="18"/>
      <c r="P72" s="18"/>
      <c r="Q72" s="19"/>
    </row>
    <row r="73" s="12" customFormat="true" ht="14.5" hidden="false" customHeight="true" outlineLevel="0" collapsed="false">
      <c r="A73" s="6"/>
      <c r="B73" s="6"/>
      <c r="C73" s="6"/>
      <c r="D73" s="6"/>
      <c r="E73" s="6"/>
      <c r="F73" s="6"/>
      <c r="G73" s="18"/>
      <c r="H73" s="18"/>
      <c r="I73" s="18"/>
      <c r="J73" s="18" t="s">
        <v>131</v>
      </c>
      <c r="K73" s="6" t="s">
        <v>132</v>
      </c>
      <c r="L73" s="14" t="s">
        <v>125</v>
      </c>
      <c r="M73" s="6" t="s">
        <v>133</v>
      </c>
      <c r="N73" s="18" t="s">
        <v>127</v>
      </c>
      <c r="O73" s="18"/>
      <c r="P73" s="18"/>
      <c r="Q73" s="19"/>
    </row>
    <row r="74" s="12" customFormat="true" ht="14.5" hidden="false" customHeight="false" outlineLevel="0" collapsed="false">
      <c r="A74" s="6"/>
      <c r="B74" s="6"/>
      <c r="C74" s="6"/>
      <c r="D74" s="6"/>
      <c r="E74" s="6"/>
      <c r="F74" s="6"/>
      <c r="G74" s="18"/>
      <c r="H74" s="18"/>
      <c r="I74" s="18"/>
      <c r="J74" s="18"/>
      <c r="K74" s="6"/>
      <c r="L74" s="14"/>
      <c r="M74" s="6"/>
      <c r="N74" s="18" t="s">
        <v>128</v>
      </c>
      <c r="O74" s="18"/>
      <c r="P74" s="18"/>
      <c r="Q74" s="19"/>
    </row>
    <row r="75" s="12" customFormat="true" ht="14.5" hidden="false" customHeight="false" outlineLevel="0" collapsed="false">
      <c r="A75" s="6"/>
      <c r="B75" s="6"/>
      <c r="C75" s="6"/>
      <c r="D75" s="6"/>
      <c r="E75" s="6"/>
      <c r="F75" s="6"/>
      <c r="G75" s="18"/>
      <c r="H75" s="18"/>
      <c r="I75" s="18"/>
      <c r="J75" s="18"/>
      <c r="K75" s="6"/>
      <c r="L75" s="14"/>
      <c r="M75" s="6"/>
      <c r="N75" s="18" t="s">
        <v>129</v>
      </c>
      <c r="O75" s="18"/>
      <c r="P75" s="18"/>
      <c r="Q75" s="19"/>
    </row>
    <row r="76" s="12" customFormat="true" ht="14.5" hidden="false" customHeight="false" outlineLevel="0" collapsed="false">
      <c r="A76" s="6"/>
      <c r="B76" s="6"/>
      <c r="C76" s="6"/>
      <c r="D76" s="6"/>
      <c r="E76" s="6"/>
      <c r="F76" s="6"/>
      <c r="G76" s="18"/>
      <c r="H76" s="18"/>
      <c r="I76" s="18"/>
      <c r="J76" s="18"/>
      <c r="K76" s="6"/>
      <c r="L76" s="14"/>
      <c r="M76" s="6"/>
      <c r="N76" s="18" t="s">
        <v>130</v>
      </c>
      <c r="O76" s="18"/>
      <c r="P76" s="18"/>
      <c r="Q76" s="19"/>
    </row>
    <row r="77" s="12" customFormat="true" ht="14.5" hidden="false" customHeight="false" outlineLevel="0" collapsed="false">
      <c r="A77" s="6"/>
      <c r="B77" s="6"/>
      <c r="C77" s="6"/>
      <c r="D77" s="6"/>
      <c r="E77" s="6"/>
      <c r="F77" s="6"/>
      <c r="G77" s="18"/>
      <c r="H77" s="18"/>
      <c r="I77" s="18"/>
      <c r="J77" s="18"/>
      <c r="K77" s="6"/>
      <c r="L77" s="14"/>
      <c r="M77" s="6"/>
      <c r="N77" s="18" t="s">
        <v>134</v>
      </c>
      <c r="O77" s="18"/>
      <c r="P77" s="18"/>
      <c r="Q77" s="19"/>
    </row>
    <row r="78" s="12" customFormat="true" ht="15" hidden="false" customHeight="true" outlineLevel="0" collapsed="false">
      <c r="A78" s="6"/>
      <c r="B78" s="6"/>
      <c r="C78" s="6"/>
      <c r="D78" s="6"/>
      <c r="E78" s="6"/>
      <c r="F78" s="6"/>
      <c r="G78" s="18"/>
      <c r="H78" s="18"/>
      <c r="I78" s="18"/>
      <c r="J78" s="18"/>
      <c r="K78" s="6" t="s">
        <v>135</v>
      </c>
      <c r="L78" s="14" t="s">
        <v>125</v>
      </c>
      <c r="M78" s="6" t="s">
        <v>136</v>
      </c>
      <c r="N78" s="18" t="s">
        <v>127</v>
      </c>
      <c r="O78" s="18"/>
      <c r="P78" s="18"/>
      <c r="Q78" s="19"/>
    </row>
    <row r="79" s="12" customFormat="true" ht="14.5" hidden="false" customHeight="false" outlineLevel="0" collapsed="false">
      <c r="A79" s="6"/>
      <c r="B79" s="6"/>
      <c r="C79" s="6"/>
      <c r="D79" s="6"/>
      <c r="E79" s="6"/>
      <c r="F79" s="6"/>
      <c r="G79" s="18"/>
      <c r="H79" s="18"/>
      <c r="I79" s="18"/>
      <c r="J79" s="18"/>
      <c r="K79" s="6"/>
      <c r="L79" s="14"/>
      <c r="M79" s="6"/>
      <c r="N79" s="18" t="s">
        <v>128</v>
      </c>
      <c r="O79" s="18"/>
      <c r="P79" s="18"/>
      <c r="Q79" s="19"/>
    </row>
    <row r="80" s="12" customFormat="true" ht="14.5" hidden="false" customHeight="false" outlineLevel="0" collapsed="false">
      <c r="A80" s="6"/>
      <c r="B80" s="6"/>
      <c r="C80" s="6"/>
      <c r="D80" s="6"/>
      <c r="E80" s="6"/>
      <c r="F80" s="6"/>
      <c r="G80" s="18"/>
      <c r="H80" s="18"/>
      <c r="I80" s="18"/>
      <c r="J80" s="18"/>
      <c r="K80" s="6"/>
      <c r="L80" s="14"/>
      <c r="M80" s="6"/>
      <c r="N80" s="18" t="s">
        <v>129</v>
      </c>
      <c r="O80" s="18"/>
      <c r="P80" s="18"/>
      <c r="Q80" s="19"/>
    </row>
    <row r="81" s="12" customFormat="true" ht="14.5" hidden="false" customHeight="false" outlineLevel="0" collapsed="false">
      <c r="A81" s="6"/>
      <c r="B81" s="6"/>
      <c r="C81" s="6"/>
      <c r="D81" s="6"/>
      <c r="E81" s="6"/>
      <c r="F81" s="6"/>
      <c r="G81" s="18"/>
      <c r="H81" s="18"/>
      <c r="I81" s="18"/>
      <c r="J81" s="18"/>
      <c r="K81" s="6"/>
      <c r="L81" s="14"/>
      <c r="M81" s="6"/>
      <c r="N81" s="18" t="s">
        <v>130</v>
      </c>
      <c r="O81" s="18"/>
      <c r="P81" s="18"/>
      <c r="Q81" s="19"/>
    </row>
    <row r="82" s="12" customFormat="true" ht="14.5" hidden="false" customHeight="false" outlineLevel="0" collapsed="false">
      <c r="A82" s="6"/>
      <c r="B82" s="6"/>
      <c r="C82" s="6"/>
      <c r="D82" s="6"/>
      <c r="E82" s="6"/>
      <c r="F82" s="6"/>
      <c r="G82" s="18"/>
      <c r="H82" s="18"/>
      <c r="I82" s="18"/>
      <c r="J82" s="18"/>
      <c r="K82" s="6"/>
      <c r="L82" s="14"/>
      <c r="M82" s="6"/>
      <c r="N82" s="18" t="s">
        <v>137</v>
      </c>
      <c r="O82" s="18"/>
      <c r="P82" s="18"/>
      <c r="Q82" s="19"/>
    </row>
    <row r="83" s="12" customFormat="true" ht="58" hidden="false" customHeight="false" outlineLevel="0" collapsed="false">
      <c r="A83" s="6"/>
      <c r="B83" s="6"/>
      <c r="C83" s="6"/>
      <c r="D83" s="6"/>
      <c r="E83" s="6"/>
      <c r="F83" s="6"/>
      <c r="G83" s="18"/>
      <c r="H83" s="18"/>
      <c r="I83" s="18"/>
      <c r="J83" s="18" t="s">
        <v>138</v>
      </c>
      <c r="K83" s="6"/>
      <c r="L83" s="14" t="s">
        <v>125</v>
      </c>
      <c r="M83" s="6" t="s">
        <v>139</v>
      </c>
      <c r="N83" s="18"/>
      <c r="O83" s="18"/>
      <c r="P83" s="18"/>
      <c r="Q83" s="19"/>
    </row>
    <row r="84" s="12" customFormat="true" ht="43.5" hidden="false" customHeight="false" outlineLevel="0" collapsed="false">
      <c r="A84" s="6"/>
      <c r="B84" s="6"/>
      <c r="C84" s="6"/>
      <c r="D84" s="6"/>
      <c r="E84" s="6"/>
      <c r="F84" s="6"/>
      <c r="G84" s="18"/>
      <c r="H84" s="18"/>
      <c r="I84" s="18"/>
      <c r="J84" s="18" t="s">
        <v>140</v>
      </c>
      <c r="K84" s="6"/>
      <c r="L84" s="27" t="s">
        <v>94</v>
      </c>
      <c r="M84" s="6" t="s">
        <v>141</v>
      </c>
      <c r="N84" s="18"/>
      <c r="O84" s="18"/>
      <c r="P84" s="18"/>
      <c r="Q84" s="19"/>
    </row>
    <row r="85" s="12" customFormat="true" ht="58" hidden="false" customHeight="false" outlineLevel="0" collapsed="false">
      <c r="A85" s="6"/>
      <c r="B85" s="6"/>
      <c r="C85" s="6"/>
      <c r="D85" s="6"/>
      <c r="E85" s="6"/>
      <c r="F85" s="6"/>
      <c r="G85" s="18"/>
      <c r="H85" s="18"/>
      <c r="I85" s="18"/>
      <c r="J85" s="18" t="s">
        <v>142</v>
      </c>
      <c r="K85" s="6"/>
      <c r="L85" s="27" t="s">
        <v>121</v>
      </c>
      <c r="M85" s="6" t="s">
        <v>143</v>
      </c>
      <c r="N85" s="18"/>
      <c r="O85" s="18"/>
      <c r="P85" s="18"/>
      <c r="Q85" s="19"/>
    </row>
    <row r="86" s="12" customFormat="true" ht="72.5" hidden="false" customHeight="false" outlineLevel="0" collapsed="false">
      <c r="A86" s="6"/>
      <c r="B86" s="6"/>
      <c r="C86" s="6"/>
      <c r="D86" s="6"/>
      <c r="E86" s="6"/>
      <c r="F86" s="6"/>
      <c r="G86" s="18"/>
      <c r="H86" s="18"/>
      <c r="I86" s="18"/>
      <c r="J86" s="18" t="s">
        <v>144</v>
      </c>
      <c r="K86" s="6"/>
      <c r="L86" s="14" t="s">
        <v>79</v>
      </c>
      <c r="M86" s="6" t="s">
        <v>145</v>
      </c>
      <c r="N86" s="18"/>
      <c r="O86" s="18"/>
      <c r="P86" s="18"/>
      <c r="Q86" s="19"/>
    </row>
    <row r="87" s="12" customFormat="true" ht="43.5" hidden="false" customHeight="false" outlineLevel="0" collapsed="false">
      <c r="A87" s="6"/>
      <c r="B87" s="6"/>
      <c r="C87" s="6"/>
      <c r="D87" s="6"/>
      <c r="E87" s="6"/>
      <c r="F87" s="6"/>
      <c r="G87" s="18"/>
      <c r="H87" s="18"/>
      <c r="I87" s="18"/>
      <c r="J87" s="18" t="s">
        <v>146</v>
      </c>
      <c r="K87" s="6"/>
      <c r="L87" s="27" t="s">
        <v>147</v>
      </c>
      <c r="M87" s="6"/>
      <c r="N87" s="18"/>
      <c r="O87" s="18"/>
      <c r="P87" s="18"/>
      <c r="Q87" s="19"/>
    </row>
    <row r="88" s="12" customFormat="true" ht="43.5" hidden="false" customHeight="false" outlineLevel="0" collapsed="false">
      <c r="A88" s="6"/>
      <c r="B88" s="6"/>
      <c r="C88" s="6"/>
      <c r="D88" s="6"/>
      <c r="E88" s="6"/>
      <c r="F88" s="6"/>
      <c r="G88" s="18"/>
      <c r="H88" s="18"/>
      <c r="I88" s="18"/>
      <c r="J88" s="18" t="s">
        <v>148</v>
      </c>
      <c r="K88" s="6"/>
      <c r="L88" s="27" t="s">
        <v>149</v>
      </c>
      <c r="M88" s="6" t="s">
        <v>150</v>
      </c>
      <c r="N88" s="18"/>
      <c r="O88" s="18"/>
      <c r="P88" s="18"/>
      <c r="Q88" s="19"/>
    </row>
    <row r="89" s="12" customFormat="true" ht="72.5" hidden="false" customHeight="false" outlineLevel="0" collapsed="false">
      <c r="A89" s="6"/>
      <c r="B89" s="6"/>
      <c r="C89" s="6"/>
      <c r="D89" s="6"/>
      <c r="E89" s="6"/>
      <c r="F89" s="6"/>
      <c r="G89" s="18"/>
      <c r="H89" s="18"/>
      <c r="I89" s="18"/>
      <c r="J89" s="18" t="s">
        <v>151</v>
      </c>
      <c r="K89" s="6"/>
      <c r="L89" s="14" t="s">
        <v>152</v>
      </c>
      <c r="M89" s="6"/>
      <c r="N89" s="18"/>
      <c r="O89" s="18"/>
      <c r="P89" s="18"/>
      <c r="Q89" s="19"/>
    </row>
    <row r="90" s="12" customFormat="true" ht="159.5" hidden="false" customHeight="false" outlineLevel="0" collapsed="false">
      <c r="A90" s="6"/>
      <c r="B90" s="6"/>
      <c r="C90" s="6"/>
      <c r="D90" s="6"/>
      <c r="E90" s="6"/>
      <c r="F90" s="6"/>
      <c r="G90" s="18"/>
      <c r="H90" s="18"/>
      <c r="I90" s="18"/>
      <c r="J90" s="18" t="s">
        <v>153</v>
      </c>
      <c r="K90" s="6"/>
      <c r="L90" s="14" t="s">
        <v>154</v>
      </c>
      <c r="M90" s="6" t="s">
        <v>155</v>
      </c>
      <c r="N90" s="18"/>
      <c r="O90" s="18"/>
      <c r="P90" s="18"/>
      <c r="Q90" s="19"/>
    </row>
    <row r="91" s="12" customFormat="true" ht="174" hidden="false" customHeight="false" outlineLevel="0" collapsed="false">
      <c r="A91" s="6"/>
      <c r="B91" s="6"/>
      <c r="C91" s="6"/>
      <c r="D91" s="6"/>
      <c r="E91" s="6"/>
      <c r="F91" s="6"/>
      <c r="G91" s="18"/>
      <c r="H91" s="18"/>
      <c r="I91" s="18"/>
      <c r="J91" s="18" t="s">
        <v>156</v>
      </c>
      <c r="K91" s="6"/>
      <c r="L91" s="14" t="s">
        <v>121</v>
      </c>
      <c r="M91" s="6" t="s">
        <v>157</v>
      </c>
      <c r="N91" s="18"/>
      <c r="O91" s="18"/>
      <c r="P91" s="18"/>
      <c r="Q91" s="19"/>
    </row>
    <row r="92" s="12" customFormat="true" ht="116" hidden="false" customHeight="false" outlineLevel="0" collapsed="false">
      <c r="A92" s="6"/>
      <c r="B92" s="6"/>
      <c r="C92" s="6"/>
      <c r="D92" s="6"/>
      <c r="E92" s="6"/>
      <c r="F92" s="6"/>
      <c r="G92" s="18"/>
      <c r="H92" s="18"/>
      <c r="I92" s="18"/>
      <c r="J92" s="18" t="s">
        <v>158</v>
      </c>
      <c r="K92" s="6"/>
      <c r="L92" s="14" t="s">
        <v>147</v>
      </c>
      <c r="M92" s="6" t="s">
        <v>159</v>
      </c>
      <c r="N92" s="18"/>
      <c r="O92" s="18"/>
      <c r="P92" s="18"/>
      <c r="Q92" s="19"/>
    </row>
    <row r="93" s="12" customFormat="true" ht="87" hidden="false" customHeight="false" outlineLevel="0" collapsed="false">
      <c r="A93" s="6"/>
      <c r="B93" s="6"/>
      <c r="C93" s="6"/>
      <c r="D93" s="6"/>
      <c r="E93" s="6"/>
      <c r="F93" s="6"/>
      <c r="G93" s="18"/>
      <c r="H93" s="18"/>
      <c r="I93" s="18"/>
      <c r="J93" s="18" t="s">
        <v>160</v>
      </c>
      <c r="K93" s="6"/>
      <c r="L93" s="14" t="s">
        <v>121</v>
      </c>
      <c r="M93" s="6" t="s">
        <v>161</v>
      </c>
      <c r="N93" s="18"/>
      <c r="O93" s="18"/>
      <c r="P93" s="18"/>
      <c r="Q93" s="19"/>
    </row>
    <row r="94" s="12" customFormat="true" ht="43.5" hidden="false" customHeight="false" outlineLevel="0" collapsed="false">
      <c r="A94" s="6"/>
      <c r="B94" s="6"/>
      <c r="C94" s="6"/>
      <c r="D94" s="6"/>
      <c r="E94" s="6"/>
      <c r="F94" s="6"/>
      <c r="G94" s="18"/>
      <c r="H94" s="18"/>
      <c r="I94" s="18"/>
      <c r="J94" s="18" t="s">
        <v>162</v>
      </c>
      <c r="K94" s="6"/>
      <c r="L94" s="14" t="s">
        <v>121</v>
      </c>
      <c r="M94" s="6" t="s">
        <v>143</v>
      </c>
      <c r="N94" s="18"/>
      <c r="O94" s="18"/>
      <c r="P94" s="18"/>
      <c r="Q94" s="19"/>
    </row>
    <row r="95" s="12" customFormat="true" ht="43.5" hidden="false" customHeight="false" outlineLevel="0" collapsed="false">
      <c r="A95" s="6"/>
      <c r="B95" s="6"/>
      <c r="C95" s="6"/>
      <c r="D95" s="6"/>
      <c r="E95" s="6"/>
      <c r="F95" s="6"/>
      <c r="G95" s="18"/>
      <c r="H95" s="18"/>
      <c r="I95" s="18"/>
      <c r="J95" s="18" t="s">
        <v>163</v>
      </c>
      <c r="K95" s="6"/>
      <c r="L95" s="14"/>
      <c r="M95" s="6"/>
      <c r="N95" s="18"/>
      <c r="O95" s="18"/>
      <c r="P95" s="18"/>
      <c r="Q95" s="19"/>
    </row>
    <row r="96" s="12" customFormat="true" ht="29" hidden="false" customHeight="false" outlineLevel="0" collapsed="false">
      <c r="A96" s="6"/>
      <c r="B96" s="6"/>
      <c r="C96" s="6"/>
      <c r="D96" s="6"/>
      <c r="E96" s="6"/>
      <c r="F96" s="6"/>
      <c r="G96" s="18"/>
      <c r="H96" s="18"/>
      <c r="I96" s="18"/>
      <c r="J96" s="18" t="s">
        <v>164</v>
      </c>
      <c r="K96" s="6"/>
      <c r="L96" s="14" t="s">
        <v>165</v>
      </c>
      <c r="M96" s="6"/>
      <c r="N96" s="18"/>
      <c r="O96" s="18"/>
      <c r="P96" s="18"/>
      <c r="Q96" s="19"/>
    </row>
    <row r="97" s="12" customFormat="true" ht="72.5" hidden="false" customHeight="true" outlineLevel="0" collapsed="false">
      <c r="A97" s="6"/>
      <c r="B97" s="6"/>
      <c r="C97" s="6"/>
      <c r="D97" s="6"/>
      <c r="E97" s="6"/>
      <c r="F97" s="6"/>
      <c r="G97" s="6"/>
      <c r="H97" s="6" t="s">
        <v>65</v>
      </c>
      <c r="I97" s="6"/>
      <c r="J97" s="20" t="s">
        <v>66</v>
      </c>
      <c r="K97" s="8"/>
      <c r="L97" s="14" t="s">
        <v>86</v>
      </c>
      <c r="M97" s="7"/>
      <c r="N97" s="10"/>
      <c r="O97" s="6"/>
      <c r="P97" s="11"/>
    </row>
    <row r="98" s="12" customFormat="true" ht="101.5" hidden="false" customHeight="false" outlineLevel="0" collapsed="false">
      <c r="A98" s="6"/>
      <c r="B98" s="6"/>
      <c r="C98" s="6"/>
      <c r="D98" s="6"/>
      <c r="E98" s="6"/>
      <c r="F98" s="6"/>
      <c r="G98" s="6"/>
      <c r="H98" s="6"/>
      <c r="I98" s="6"/>
      <c r="J98" s="20" t="s">
        <v>68</v>
      </c>
      <c r="K98" s="8"/>
      <c r="L98" s="14" t="s">
        <v>69</v>
      </c>
      <c r="M98" s="7"/>
      <c r="N98" s="10"/>
      <c r="O98" s="6"/>
      <c r="P98" s="11"/>
    </row>
    <row r="99" s="12" customFormat="true" ht="53.25" hidden="false" customHeight="true" outlineLevel="0" collapsed="false">
      <c r="A99" s="6"/>
      <c r="B99" s="6"/>
      <c r="C99" s="6"/>
      <c r="D99" s="6"/>
      <c r="E99" s="6"/>
      <c r="F99" s="6"/>
      <c r="G99" s="6"/>
      <c r="H99" s="6"/>
      <c r="I99" s="6"/>
      <c r="J99" s="20" t="s">
        <v>70</v>
      </c>
      <c r="K99" s="8"/>
      <c r="L99" s="14" t="s">
        <v>71</v>
      </c>
      <c r="M99" s="7"/>
      <c r="N99" s="10" t="s">
        <v>72</v>
      </c>
      <c r="O99" s="6"/>
      <c r="P99" s="11"/>
    </row>
    <row r="100" s="12" customFormat="true" ht="36.75" hidden="false" customHeight="true" outlineLevel="0" collapsed="false">
      <c r="A100" s="6"/>
      <c r="B100" s="6"/>
      <c r="C100" s="6"/>
      <c r="D100" s="6"/>
      <c r="E100" s="6"/>
      <c r="F100" s="6"/>
      <c r="G100" s="6"/>
      <c r="H100" s="6"/>
      <c r="I100" s="6"/>
      <c r="J100" s="20"/>
      <c r="K100" s="8"/>
      <c r="L100" s="14"/>
      <c r="M100" s="7"/>
      <c r="N100" s="10" t="s">
        <v>71</v>
      </c>
      <c r="O100" s="6"/>
      <c r="P100" s="11"/>
    </row>
    <row r="101" s="12" customFormat="true" ht="101.5" hidden="false" customHeight="false" outlineLevel="0" collapsed="false">
      <c r="A101" s="6"/>
      <c r="B101" s="6"/>
      <c r="C101" s="6"/>
      <c r="D101" s="6"/>
      <c r="E101" s="6"/>
      <c r="F101" s="6"/>
      <c r="G101" s="6"/>
      <c r="H101" s="6"/>
      <c r="I101" s="6"/>
      <c r="J101" s="20" t="s">
        <v>73</v>
      </c>
      <c r="K101" s="8"/>
      <c r="L101" s="14"/>
      <c r="M101" s="7"/>
      <c r="N101" s="10" t="s">
        <v>74</v>
      </c>
      <c r="O101" s="6"/>
      <c r="P101" s="11"/>
    </row>
    <row r="102" s="12" customFormat="true" ht="14.5" hidden="false" customHeight="true" outlineLevel="0" collapsed="false">
      <c r="A102" s="6"/>
      <c r="B102" s="6"/>
      <c r="C102" s="6"/>
      <c r="D102" s="6"/>
      <c r="E102" s="6"/>
      <c r="F102" s="6"/>
      <c r="G102" s="6"/>
      <c r="H102" s="6"/>
      <c r="I102" s="6"/>
      <c r="J102" s="20" t="s">
        <v>75</v>
      </c>
      <c r="K102" s="8"/>
      <c r="L102" s="14" t="s">
        <v>76</v>
      </c>
      <c r="M102" s="7"/>
      <c r="N102" s="10" t="s">
        <v>77</v>
      </c>
      <c r="O102" s="6"/>
      <c r="P102" s="11"/>
    </row>
    <row r="103" s="12" customFormat="true" ht="14.5" hidden="false" customHeight="false" outlineLevel="0" collapsed="false">
      <c r="A103" s="6"/>
      <c r="B103" s="6"/>
      <c r="C103" s="6"/>
      <c r="D103" s="6"/>
      <c r="E103" s="6"/>
      <c r="F103" s="6"/>
      <c r="G103" s="6"/>
      <c r="H103" s="6"/>
      <c r="I103" s="6"/>
      <c r="J103" s="20"/>
      <c r="K103" s="8"/>
      <c r="L103" s="14"/>
      <c r="M103" s="7"/>
      <c r="N103" s="10" t="s">
        <v>78</v>
      </c>
      <c r="O103" s="6"/>
      <c r="P103" s="11"/>
    </row>
    <row r="104" s="12" customFormat="true" ht="14.5" hidden="false" customHeight="false" outlineLevel="0" collapsed="false">
      <c r="A104" s="6"/>
      <c r="B104" s="6"/>
      <c r="C104" s="6"/>
      <c r="D104" s="6"/>
      <c r="E104" s="6"/>
      <c r="F104" s="6"/>
      <c r="G104" s="6"/>
      <c r="H104" s="6"/>
      <c r="I104" s="6"/>
      <c r="J104" s="20"/>
      <c r="K104" s="8"/>
      <c r="L104" s="14" t="s">
        <v>79</v>
      </c>
      <c r="M104" s="7"/>
      <c r="N104" s="10" t="s">
        <v>80</v>
      </c>
      <c r="O104" s="6"/>
      <c r="P104" s="11"/>
    </row>
    <row r="105" s="12" customFormat="true" ht="27.75" hidden="false" customHeight="true" outlineLevel="0" collapsed="false">
      <c r="A105" s="6"/>
      <c r="B105" s="6"/>
      <c r="C105" s="6"/>
      <c r="D105" s="6"/>
      <c r="E105" s="6"/>
      <c r="F105" s="6"/>
      <c r="G105" s="6"/>
      <c r="H105" s="6"/>
      <c r="I105" s="6"/>
      <c r="J105" s="20"/>
      <c r="K105" s="8"/>
      <c r="L105" s="14" t="s">
        <v>81</v>
      </c>
      <c r="M105" s="7"/>
      <c r="N105" s="10" t="s">
        <v>82</v>
      </c>
      <c r="O105" s="6"/>
      <c r="P105" s="11"/>
    </row>
    <row r="106" s="12" customFormat="true" ht="25.5" hidden="false" customHeight="true" outlineLevel="0" collapsed="false">
      <c r="A106" s="6"/>
      <c r="B106" s="6"/>
      <c r="C106" s="6"/>
      <c r="D106" s="6"/>
      <c r="E106" s="6"/>
      <c r="F106" s="6"/>
      <c r="G106" s="6"/>
      <c r="H106" s="6"/>
      <c r="I106" s="6"/>
      <c r="J106" s="20"/>
      <c r="K106" s="8"/>
      <c r="L106" s="14"/>
      <c r="M106" s="7"/>
      <c r="N106" s="10" t="s">
        <v>83</v>
      </c>
      <c r="O106" s="6"/>
      <c r="P106" s="11"/>
    </row>
    <row r="107" s="12" customFormat="true" ht="30.75" hidden="false" customHeight="true" outlineLevel="0" collapsed="false">
      <c r="A107" s="6"/>
      <c r="B107" s="6"/>
      <c r="C107" s="6"/>
      <c r="D107" s="6"/>
      <c r="E107" s="6"/>
      <c r="F107" s="6"/>
      <c r="G107" s="6"/>
      <c r="H107" s="6"/>
      <c r="I107" s="6"/>
      <c r="J107" s="20" t="s">
        <v>84</v>
      </c>
      <c r="K107" s="8"/>
      <c r="L107" s="14"/>
      <c r="M107" s="7"/>
      <c r="N107" s="10" t="s">
        <v>85</v>
      </c>
      <c r="O107" s="6"/>
      <c r="P107" s="11"/>
    </row>
    <row r="108" s="12" customFormat="true" ht="23.25" hidden="false" customHeight="true" outlineLevel="0" collapsed="false">
      <c r="A108" s="6"/>
      <c r="B108" s="6"/>
      <c r="C108" s="6"/>
      <c r="D108" s="6"/>
      <c r="E108" s="6"/>
      <c r="F108" s="6"/>
      <c r="G108" s="6"/>
      <c r="H108" s="6"/>
      <c r="I108" s="6"/>
      <c r="J108" s="20"/>
      <c r="K108" s="8"/>
      <c r="L108" s="14"/>
      <c r="M108" s="7"/>
      <c r="N108" s="10" t="s">
        <v>86</v>
      </c>
      <c r="O108" s="6"/>
      <c r="P108" s="11"/>
    </row>
    <row r="109" s="12" customFormat="true" ht="28.5" hidden="false" customHeight="true" outlineLevel="0" collapsed="false">
      <c r="A109" s="6"/>
      <c r="B109" s="6"/>
      <c r="C109" s="6"/>
      <c r="D109" s="6"/>
      <c r="E109" s="6"/>
      <c r="F109" s="6"/>
      <c r="G109" s="6"/>
      <c r="H109" s="6"/>
      <c r="I109" s="6"/>
      <c r="J109" s="20"/>
      <c r="K109" s="8"/>
      <c r="L109" s="14"/>
      <c r="M109" s="7"/>
      <c r="N109" s="10" t="s">
        <v>87</v>
      </c>
      <c r="O109" s="6"/>
      <c r="P109" s="11"/>
    </row>
    <row r="110" s="12" customFormat="true" ht="28.5" hidden="false" customHeight="true" outlineLevel="0" collapsed="false">
      <c r="A110" s="6"/>
      <c r="B110" s="6"/>
      <c r="C110" s="6"/>
      <c r="D110" s="6"/>
      <c r="E110" s="6"/>
      <c r="F110" s="6"/>
      <c r="G110" s="6"/>
      <c r="H110" s="6"/>
      <c r="I110" s="6"/>
      <c r="J110" s="20" t="s">
        <v>88</v>
      </c>
      <c r="K110" s="8"/>
      <c r="L110" s="14"/>
      <c r="M110" s="7"/>
      <c r="N110" s="10" t="s">
        <v>89</v>
      </c>
      <c r="O110" s="6"/>
      <c r="P110" s="11"/>
    </row>
    <row r="111" s="12" customFormat="true" ht="28.5" hidden="false" customHeight="true" outlineLevel="0" collapsed="false">
      <c r="A111" s="6"/>
      <c r="B111" s="6"/>
      <c r="C111" s="6"/>
      <c r="D111" s="6"/>
      <c r="E111" s="6"/>
      <c r="F111" s="6"/>
      <c r="G111" s="6"/>
      <c r="H111" s="6"/>
      <c r="I111" s="6"/>
      <c r="J111" s="20"/>
      <c r="K111" s="8"/>
      <c r="L111" s="14" t="s">
        <v>90</v>
      </c>
      <c r="M111" s="7"/>
      <c r="N111" s="10"/>
      <c r="O111" s="6"/>
      <c r="P111" s="11"/>
    </row>
    <row r="112" s="12" customFormat="true" ht="28.5" hidden="false" customHeight="true" outlineLevel="0" collapsed="false">
      <c r="A112" s="6"/>
      <c r="B112" s="6"/>
      <c r="C112" s="6"/>
      <c r="D112" s="6"/>
      <c r="E112" s="6"/>
      <c r="F112" s="6"/>
      <c r="G112" s="6"/>
      <c r="H112" s="6"/>
      <c r="I112" s="6"/>
      <c r="J112" s="20"/>
      <c r="K112" s="8"/>
      <c r="L112" s="14" t="s">
        <v>91</v>
      </c>
      <c r="M112" s="7"/>
      <c r="N112" s="10"/>
      <c r="O112" s="6"/>
      <c r="P112" s="11"/>
    </row>
    <row r="113" s="12" customFormat="true" ht="14.5" hidden="false" customHeight="false" outlineLevel="0" collapsed="false">
      <c r="A113" s="6"/>
      <c r="B113" s="6"/>
      <c r="C113" s="6"/>
      <c r="D113" s="6"/>
      <c r="E113" s="6"/>
      <c r="F113" s="6"/>
      <c r="G113" s="6"/>
      <c r="H113" s="6"/>
      <c r="I113" s="6"/>
      <c r="J113" s="20"/>
      <c r="K113" s="8"/>
      <c r="L113" s="14" t="s">
        <v>92</v>
      </c>
      <c r="M113" s="7"/>
      <c r="N113" s="10" t="s">
        <v>93</v>
      </c>
      <c r="O113" s="6"/>
      <c r="P113" s="11"/>
    </row>
    <row r="114" s="12" customFormat="true" ht="14.5" hidden="false" customHeight="true" outlineLevel="0" collapsed="false">
      <c r="A114" s="6"/>
      <c r="B114" s="6"/>
      <c r="C114" s="6"/>
      <c r="D114" s="6"/>
      <c r="E114" s="6"/>
      <c r="F114" s="6"/>
      <c r="G114" s="6"/>
      <c r="H114" s="6"/>
      <c r="I114" s="6"/>
      <c r="J114" s="20"/>
      <c r="K114" s="8"/>
      <c r="L114" s="14" t="s">
        <v>94</v>
      </c>
      <c r="M114" s="7"/>
      <c r="N114" s="10" t="s">
        <v>95</v>
      </c>
      <c r="O114" s="6"/>
      <c r="P114" s="11"/>
    </row>
    <row r="115" s="12" customFormat="true" ht="14.5" hidden="false" customHeight="false" outlineLevel="0" collapsed="false">
      <c r="A115" s="6"/>
      <c r="B115" s="6"/>
      <c r="C115" s="6"/>
      <c r="D115" s="6"/>
      <c r="E115" s="6"/>
      <c r="F115" s="6"/>
      <c r="G115" s="6"/>
      <c r="H115" s="6"/>
      <c r="I115" s="6"/>
      <c r="J115" s="20"/>
      <c r="K115" s="8"/>
      <c r="L115" s="14"/>
      <c r="M115" s="7"/>
      <c r="N115" s="10" t="s">
        <v>96</v>
      </c>
      <c r="O115" s="6"/>
      <c r="P115" s="11"/>
    </row>
    <row r="116" s="12" customFormat="true" ht="29.25" hidden="false" customHeight="true" outlineLevel="0" collapsed="false">
      <c r="A116" s="6"/>
      <c r="B116" s="6"/>
      <c r="C116" s="6"/>
      <c r="D116" s="6"/>
      <c r="E116" s="6"/>
      <c r="F116" s="6"/>
      <c r="G116" s="6"/>
      <c r="H116" s="6"/>
      <c r="I116" s="6"/>
      <c r="J116" s="20" t="s">
        <v>97</v>
      </c>
      <c r="K116" s="8"/>
      <c r="L116" s="14" t="s">
        <v>98</v>
      </c>
      <c r="M116" s="7"/>
      <c r="N116" s="10" t="s">
        <v>99</v>
      </c>
      <c r="O116" s="6"/>
      <c r="P116" s="11"/>
    </row>
    <row r="117" s="12" customFormat="true" ht="14.5" hidden="false" customHeight="false" outlineLevel="0" collapsed="false">
      <c r="A117" s="6"/>
      <c r="B117" s="6"/>
      <c r="C117" s="6"/>
      <c r="D117" s="6"/>
      <c r="E117" s="6"/>
      <c r="F117" s="6"/>
      <c r="G117" s="6"/>
      <c r="H117" s="6"/>
      <c r="I117" s="6"/>
      <c r="J117" s="20"/>
      <c r="K117" s="8"/>
      <c r="L117" s="14"/>
      <c r="M117" s="7"/>
      <c r="N117" s="10" t="s">
        <v>100</v>
      </c>
      <c r="O117" s="6"/>
      <c r="P117" s="11"/>
    </row>
    <row r="118" s="12" customFormat="true" ht="87" hidden="false" customHeight="false" outlineLevel="0" collapsed="false">
      <c r="A118" s="6"/>
      <c r="B118" s="6"/>
      <c r="C118" s="6"/>
      <c r="D118" s="6"/>
      <c r="E118" s="6"/>
      <c r="F118" s="6"/>
      <c r="G118" s="6"/>
      <c r="H118" s="6"/>
      <c r="I118" s="6"/>
      <c r="J118" s="20" t="s">
        <v>101</v>
      </c>
      <c r="K118" s="8"/>
      <c r="L118" s="14" t="s">
        <v>102</v>
      </c>
      <c r="M118" s="7"/>
      <c r="N118" s="10"/>
      <c r="O118" s="6"/>
      <c r="P118" s="11"/>
    </row>
    <row r="119" s="12" customFormat="true" ht="87" hidden="false" customHeight="true" outlineLevel="0" collapsed="false">
      <c r="A119" s="6"/>
      <c r="B119" s="6"/>
      <c r="C119" s="6"/>
      <c r="D119" s="6"/>
      <c r="E119" s="6"/>
      <c r="F119" s="6"/>
      <c r="G119" s="6"/>
      <c r="H119" s="6"/>
      <c r="I119" s="6"/>
      <c r="J119" s="20" t="s">
        <v>103</v>
      </c>
      <c r="K119" s="8"/>
      <c r="L119" s="14" t="s">
        <v>104</v>
      </c>
      <c r="M119" s="7"/>
      <c r="N119" s="10"/>
      <c r="O119" s="6"/>
      <c r="P119" s="11"/>
    </row>
    <row r="120" s="12" customFormat="true" ht="130.5" hidden="false" customHeight="true" outlineLevel="0" collapsed="false">
      <c r="A120" s="6"/>
      <c r="B120" s="6"/>
      <c r="C120" s="6"/>
      <c r="D120" s="6"/>
      <c r="E120" s="6"/>
      <c r="F120" s="6"/>
      <c r="G120" s="6"/>
      <c r="H120" s="6"/>
      <c r="I120" s="6"/>
      <c r="J120" s="20" t="s">
        <v>105</v>
      </c>
      <c r="K120" s="8"/>
      <c r="L120" s="14"/>
      <c r="M120" s="14" t="s">
        <v>106</v>
      </c>
      <c r="N120" s="10"/>
      <c r="O120" s="6"/>
      <c r="P120" s="11"/>
    </row>
    <row r="121" s="12" customFormat="true" ht="14.5" hidden="false" customHeight="true" outlineLevel="0" collapsed="false">
      <c r="A121" s="6"/>
      <c r="B121" s="6"/>
      <c r="C121" s="6"/>
      <c r="D121" s="6"/>
      <c r="E121" s="6"/>
      <c r="F121" s="6"/>
      <c r="G121" s="6"/>
      <c r="H121" s="6"/>
      <c r="I121" s="6"/>
      <c r="J121" s="20" t="s">
        <v>107</v>
      </c>
      <c r="K121" s="8"/>
      <c r="L121" s="14" t="s">
        <v>108</v>
      </c>
      <c r="M121" s="7"/>
      <c r="N121" s="10" t="s">
        <v>109</v>
      </c>
      <c r="O121" s="6"/>
      <c r="P121" s="11"/>
    </row>
    <row r="122" s="12" customFormat="true" ht="14.5" hidden="false" customHeight="false" outlineLevel="0" collapsed="false">
      <c r="A122" s="6"/>
      <c r="B122" s="6"/>
      <c r="C122" s="6"/>
      <c r="D122" s="6"/>
      <c r="E122" s="6"/>
      <c r="F122" s="6"/>
      <c r="G122" s="6"/>
      <c r="H122" s="6"/>
      <c r="I122" s="6"/>
      <c r="J122" s="20"/>
      <c r="K122" s="8"/>
      <c r="L122" s="14"/>
      <c r="M122" s="7"/>
      <c r="N122" s="10" t="s">
        <v>110</v>
      </c>
      <c r="O122" s="6"/>
      <c r="P122" s="11"/>
    </row>
    <row r="123" s="12" customFormat="true" ht="14.5" hidden="false" customHeight="true" outlineLevel="0" collapsed="false">
      <c r="A123" s="6"/>
      <c r="B123" s="6"/>
      <c r="C123" s="6"/>
      <c r="D123" s="6"/>
      <c r="E123" s="6"/>
      <c r="F123" s="6"/>
      <c r="G123" s="6"/>
      <c r="H123" s="6"/>
      <c r="I123" s="6"/>
      <c r="J123" s="20"/>
      <c r="K123" s="8"/>
      <c r="L123" s="14" t="s">
        <v>79</v>
      </c>
      <c r="M123" s="7"/>
      <c r="N123" s="10" t="s">
        <v>111</v>
      </c>
      <c r="O123" s="6"/>
      <c r="P123" s="11"/>
    </row>
    <row r="124" s="12" customFormat="true" ht="14.5" hidden="false" customHeight="false" outlineLevel="0" collapsed="false">
      <c r="A124" s="6"/>
      <c r="B124" s="6"/>
      <c r="C124" s="6"/>
      <c r="D124" s="6"/>
      <c r="E124" s="6"/>
      <c r="F124" s="6"/>
      <c r="G124" s="6"/>
      <c r="H124" s="6"/>
      <c r="I124" s="6"/>
      <c r="J124" s="20"/>
      <c r="K124" s="8"/>
      <c r="L124" s="14"/>
      <c r="M124" s="7"/>
      <c r="N124" s="10" t="s">
        <v>112</v>
      </c>
      <c r="O124" s="6"/>
      <c r="P124" s="11"/>
    </row>
    <row r="125" s="12" customFormat="true" ht="18" hidden="false" customHeight="true" outlineLevel="0" collapsed="false">
      <c r="A125" s="6"/>
      <c r="B125" s="6"/>
      <c r="C125" s="6"/>
      <c r="D125" s="6"/>
      <c r="E125" s="6"/>
      <c r="F125" s="6"/>
      <c r="G125" s="6"/>
      <c r="H125" s="6"/>
      <c r="I125" s="6"/>
      <c r="J125" s="20"/>
      <c r="K125" s="8"/>
      <c r="L125" s="14"/>
      <c r="M125" s="7"/>
      <c r="N125" s="10" t="s">
        <v>113</v>
      </c>
      <c r="O125" s="6"/>
      <c r="P125" s="11"/>
    </row>
    <row r="126" s="12" customFormat="true" ht="91.5" hidden="false" customHeight="true" outlineLevel="0" collapsed="false">
      <c r="A126" s="6"/>
      <c r="B126" s="6"/>
      <c r="C126" s="6"/>
      <c r="D126" s="6"/>
      <c r="E126" s="6"/>
      <c r="F126" s="6"/>
      <c r="G126" s="6"/>
      <c r="H126" s="6"/>
      <c r="I126" s="6"/>
      <c r="J126" s="20" t="s">
        <v>114</v>
      </c>
      <c r="K126" s="8"/>
      <c r="L126" s="14" t="s">
        <v>115</v>
      </c>
      <c r="M126" s="7"/>
      <c r="N126" s="10"/>
      <c r="O126" s="6"/>
      <c r="P126" s="11"/>
    </row>
    <row r="127" s="12" customFormat="true" ht="14.5" hidden="false" customHeight="false" outlineLevel="0" collapsed="false">
      <c r="A127" s="6"/>
      <c r="B127" s="6"/>
      <c r="C127" s="6"/>
      <c r="D127" s="6"/>
      <c r="E127" s="6"/>
      <c r="F127" s="6"/>
      <c r="G127" s="6"/>
      <c r="H127" s="6"/>
      <c r="I127" s="6"/>
      <c r="J127" s="20"/>
      <c r="K127" s="8"/>
      <c r="L127" s="14" t="s">
        <v>116</v>
      </c>
      <c r="M127" s="7"/>
      <c r="N127" s="10"/>
      <c r="O127" s="6"/>
      <c r="P127" s="11"/>
    </row>
    <row r="128" s="12" customFormat="true" ht="14.5" hidden="false" customHeight="false" outlineLevel="0" collapsed="false">
      <c r="A128" s="6"/>
      <c r="B128" s="6"/>
      <c r="C128" s="6"/>
      <c r="D128" s="6"/>
      <c r="E128" s="6"/>
      <c r="F128" s="21"/>
      <c r="G128" s="21"/>
      <c r="H128" s="6"/>
      <c r="I128" s="21"/>
      <c r="J128" s="22"/>
      <c r="K128" s="28"/>
      <c r="L128" s="14" t="s">
        <v>117</v>
      </c>
      <c r="M128" s="29"/>
      <c r="N128" s="25"/>
      <c r="O128" s="21"/>
      <c r="P128" s="26"/>
    </row>
    <row r="129" s="12" customFormat="true" ht="58" hidden="false" customHeight="true" outlineLevel="0" collapsed="false">
      <c r="A129" s="6"/>
      <c r="B129" s="6"/>
      <c r="C129" s="6"/>
      <c r="D129" s="6"/>
      <c r="E129" s="6"/>
      <c r="F129" s="6" t="s">
        <v>166</v>
      </c>
      <c r="G129" s="18" t="s">
        <v>167</v>
      </c>
      <c r="H129" s="18"/>
      <c r="I129" s="18"/>
      <c r="J129" s="18" t="s">
        <v>168</v>
      </c>
      <c r="K129" s="6"/>
      <c r="L129" s="14" t="s">
        <v>165</v>
      </c>
      <c r="M129" s="6"/>
      <c r="N129" s="18"/>
      <c r="O129" s="18"/>
      <c r="P129" s="18"/>
      <c r="Q129" s="19"/>
    </row>
    <row r="130" s="12" customFormat="true" ht="58" hidden="false" customHeight="false" outlineLevel="0" collapsed="false">
      <c r="A130" s="6"/>
      <c r="B130" s="6"/>
      <c r="C130" s="6"/>
      <c r="D130" s="6"/>
      <c r="E130" s="6"/>
      <c r="F130" s="6"/>
      <c r="G130" s="18"/>
      <c r="H130" s="18"/>
      <c r="I130" s="18"/>
      <c r="J130" s="18" t="s">
        <v>169</v>
      </c>
      <c r="K130" s="6"/>
      <c r="L130" s="14" t="s">
        <v>152</v>
      </c>
      <c r="M130" s="6"/>
      <c r="N130" s="18"/>
      <c r="O130" s="18"/>
      <c r="P130" s="18"/>
      <c r="Q130" s="19"/>
    </row>
    <row r="131" s="12" customFormat="true" ht="58" hidden="false" customHeight="false" outlineLevel="0" collapsed="false">
      <c r="A131" s="6"/>
      <c r="B131" s="6"/>
      <c r="C131" s="6"/>
      <c r="D131" s="6"/>
      <c r="E131" s="6"/>
      <c r="F131" s="6"/>
      <c r="G131" s="18"/>
      <c r="H131" s="18"/>
      <c r="I131" s="18"/>
      <c r="J131" s="18" t="s">
        <v>170</v>
      </c>
      <c r="K131" s="6"/>
      <c r="L131" s="14" t="s">
        <v>171</v>
      </c>
      <c r="M131" s="6"/>
      <c r="N131" s="18"/>
      <c r="O131" s="18"/>
      <c r="P131" s="18"/>
      <c r="Q131" s="19"/>
    </row>
    <row r="132" s="12" customFormat="true" ht="29" hidden="false" customHeight="true" outlineLevel="0" collapsed="false">
      <c r="A132" s="6"/>
      <c r="B132" s="6"/>
      <c r="C132" s="6"/>
      <c r="D132" s="6"/>
      <c r="E132" s="6"/>
      <c r="F132" s="6"/>
      <c r="G132" s="18"/>
      <c r="H132" s="18"/>
      <c r="I132" s="18"/>
      <c r="J132" s="18" t="s">
        <v>172</v>
      </c>
      <c r="K132" s="6" t="s">
        <v>173</v>
      </c>
      <c r="L132" s="6" t="s">
        <v>174</v>
      </c>
      <c r="M132" s="6" t="s">
        <v>175</v>
      </c>
      <c r="N132" s="18" t="s">
        <v>176</v>
      </c>
      <c r="O132" s="18"/>
      <c r="P132" s="18"/>
      <c r="Q132" s="19"/>
    </row>
    <row r="133" s="12" customFormat="true" ht="14.5" hidden="false" customHeight="false" outlineLevel="0" collapsed="false">
      <c r="A133" s="6"/>
      <c r="B133" s="6"/>
      <c r="C133" s="6"/>
      <c r="D133" s="6"/>
      <c r="E133" s="6"/>
      <c r="F133" s="6"/>
      <c r="G133" s="18"/>
      <c r="H133" s="18"/>
      <c r="I133" s="18"/>
      <c r="J133" s="18"/>
      <c r="K133" s="6"/>
      <c r="L133" s="6"/>
      <c r="M133" s="6"/>
      <c r="N133" s="18" t="s">
        <v>177</v>
      </c>
      <c r="O133" s="18"/>
      <c r="P133" s="18"/>
      <c r="Q133" s="19"/>
    </row>
    <row r="134" s="12" customFormat="true" ht="14.5" hidden="false" customHeight="false" outlineLevel="0" collapsed="false">
      <c r="A134" s="6"/>
      <c r="B134" s="6"/>
      <c r="C134" s="6"/>
      <c r="D134" s="6"/>
      <c r="E134" s="6"/>
      <c r="F134" s="6"/>
      <c r="G134" s="18"/>
      <c r="H134" s="18"/>
      <c r="I134" s="18"/>
      <c r="J134" s="18"/>
      <c r="K134" s="6"/>
      <c r="L134" s="6"/>
      <c r="M134" s="6"/>
      <c r="N134" s="18" t="s">
        <v>178</v>
      </c>
      <c r="O134" s="18"/>
      <c r="P134" s="18"/>
      <c r="Q134" s="19"/>
    </row>
    <row r="135" s="12" customFormat="true" ht="14.5" hidden="false" customHeight="false" outlineLevel="0" collapsed="false">
      <c r="A135" s="6"/>
      <c r="B135" s="6"/>
      <c r="C135" s="6"/>
      <c r="D135" s="6"/>
      <c r="E135" s="6"/>
      <c r="F135" s="6"/>
      <c r="G135" s="18"/>
      <c r="H135" s="18"/>
      <c r="I135" s="18"/>
      <c r="J135" s="18"/>
      <c r="K135" s="6"/>
      <c r="L135" s="6"/>
      <c r="M135" s="6"/>
      <c r="N135" s="18" t="s">
        <v>179</v>
      </c>
      <c r="O135" s="18"/>
      <c r="P135" s="18"/>
      <c r="Q135" s="19"/>
    </row>
    <row r="136" s="12" customFormat="true" ht="14.5" hidden="false" customHeight="false" outlineLevel="0" collapsed="false">
      <c r="A136" s="6"/>
      <c r="B136" s="6"/>
      <c r="C136" s="6"/>
      <c r="D136" s="6"/>
      <c r="E136" s="6"/>
      <c r="F136" s="6"/>
      <c r="G136" s="18"/>
      <c r="H136" s="18"/>
      <c r="I136" s="18"/>
      <c r="J136" s="18"/>
      <c r="K136" s="6"/>
      <c r="L136" s="6"/>
      <c r="M136" s="6"/>
      <c r="N136" s="18" t="s">
        <v>180</v>
      </c>
      <c r="O136" s="18"/>
      <c r="P136" s="18"/>
      <c r="Q136" s="19"/>
    </row>
    <row r="137" s="12" customFormat="true" ht="14.5" hidden="false" customHeight="false" outlineLevel="0" collapsed="false">
      <c r="A137" s="6"/>
      <c r="B137" s="6"/>
      <c r="C137" s="6"/>
      <c r="D137" s="6"/>
      <c r="E137" s="6"/>
      <c r="F137" s="6"/>
      <c r="G137" s="18"/>
      <c r="H137" s="18"/>
      <c r="I137" s="18"/>
      <c r="J137" s="18"/>
      <c r="K137" s="6"/>
      <c r="L137" s="6"/>
      <c r="M137" s="6"/>
      <c r="N137" s="18" t="s">
        <v>181</v>
      </c>
      <c r="O137" s="18"/>
      <c r="P137" s="18"/>
      <c r="Q137" s="19"/>
    </row>
    <row r="138" s="12" customFormat="true" ht="14.5" hidden="false" customHeight="false" outlineLevel="0" collapsed="false">
      <c r="A138" s="6"/>
      <c r="B138" s="6"/>
      <c r="C138" s="6"/>
      <c r="D138" s="6"/>
      <c r="E138" s="6"/>
      <c r="F138" s="6"/>
      <c r="G138" s="18"/>
      <c r="H138" s="18"/>
      <c r="I138" s="18"/>
      <c r="J138" s="18"/>
      <c r="K138" s="6"/>
      <c r="L138" s="6"/>
      <c r="M138" s="6"/>
      <c r="N138" s="18" t="s">
        <v>182</v>
      </c>
      <c r="O138" s="18"/>
      <c r="P138" s="18"/>
      <c r="Q138" s="19"/>
    </row>
    <row r="139" s="12" customFormat="true" ht="29" hidden="false" customHeight="false" outlineLevel="0" collapsed="false">
      <c r="A139" s="6"/>
      <c r="B139" s="6"/>
      <c r="C139" s="6"/>
      <c r="D139" s="6"/>
      <c r="E139" s="6"/>
      <c r="F139" s="6"/>
      <c r="G139" s="18"/>
      <c r="H139" s="18"/>
      <c r="I139" s="18"/>
      <c r="J139" s="18"/>
      <c r="K139" s="6"/>
      <c r="L139" s="6"/>
      <c r="M139" s="6"/>
      <c r="N139" s="18" t="s">
        <v>183</v>
      </c>
      <c r="O139" s="18"/>
      <c r="P139" s="18"/>
      <c r="Q139" s="19"/>
    </row>
    <row r="140" s="12" customFormat="true" ht="14.5" hidden="false" customHeight="false" outlineLevel="0" collapsed="false">
      <c r="A140" s="6"/>
      <c r="B140" s="6"/>
      <c r="C140" s="6"/>
      <c r="D140" s="6"/>
      <c r="E140" s="6"/>
      <c r="F140" s="6"/>
      <c r="G140" s="18"/>
      <c r="H140" s="18"/>
      <c r="I140" s="18"/>
      <c r="J140" s="18"/>
      <c r="K140" s="6"/>
      <c r="L140" s="6"/>
      <c r="M140" s="6"/>
      <c r="N140" s="18" t="s">
        <v>184</v>
      </c>
      <c r="O140" s="18"/>
      <c r="P140" s="18"/>
      <c r="Q140" s="19"/>
    </row>
    <row r="141" s="12" customFormat="true" ht="14.5" hidden="false" customHeight="false" outlineLevel="0" collapsed="false">
      <c r="A141" s="6"/>
      <c r="B141" s="6"/>
      <c r="C141" s="6"/>
      <c r="D141" s="6"/>
      <c r="E141" s="6"/>
      <c r="F141" s="6"/>
      <c r="G141" s="18"/>
      <c r="H141" s="18"/>
      <c r="I141" s="18"/>
      <c r="J141" s="18"/>
      <c r="K141" s="6"/>
      <c r="L141" s="6"/>
      <c r="M141" s="6"/>
      <c r="N141" s="18" t="s">
        <v>185</v>
      </c>
      <c r="O141" s="18"/>
      <c r="P141" s="18"/>
      <c r="Q141" s="19"/>
    </row>
    <row r="142" s="12" customFormat="true" ht="14.5" hidden="false" customHeight="false" outlineLevel="0" collapsed="false">
      <c r="A142" s="6"/>
      <c r="B142" s="6"/>
      <c r="C142" s="6"/>
      <c r="D142" s="6"/>
      <c r="E142" s="6"/>
      <c r="F142" s="6"/>
      <c r="G142" s="18"/>
      <c r="H142" s="18"/>
      <c r="I142" s="18"/>
      <c r="J142" s="18"/>
      <c r="K142" s="6"/>
      <c r="L142" s="6"/>
      <c r="M142" s="6"/>
      <c r="N142" s="18" t="s">
        <v>186</v>
      </c>
      <c r="O142" s="18"/>
      <c r="P142" s="18"/>
      <c r="Q142" s="19"/>
    </row>
    <row r="143" s="12" customFormat="true" ht="29" hidden="false" customHeight="false" outlineLevel="0" collapsed="false">
      <c r="A143" s="6"/>
      <c r="B143" s="6"/>
      <c r="C143" s="6"/>
      <c r="D143" s="6"/>
      <c r="E143" s="6"/>
      <c r="F143" s="6"/>
      <c r="G143" s="18"/>
      <c r="H143" s="18"/>
      <c r="I143" s="18"/>
      <c r="J143" s="18"/>
      <c r="K143" s="6"/>
      <c r="L143" s="6"/>
      <c r="M143" s="6"/>
      <c r="N143" s="18" t="s">
        <v>187</v>
      </c>
      <c r="O143" s="18"/>
      <c r="P143" s="18"/>
      <c r="Q143" s="19"/>
    </row>
    <row r="144" s="12" customFormat="true" ht="29" hidden="false" customHeight="false" outlineLevel="0" collapsed="false">
      <c r="A144" s="6"/>
      <c r="B144" s="6"/>
      <c r="C144" s="6"/>
      <c r="D144" s="6"/>
      <c r="E144" s="6"/>
      <c r="F144" s="6"/>
      <c r="G144" s="18"/>
      <c r="H144" s="18"/>
      <c r="I144" s="18"/>
      <c r="J144" s="18"/>
      <c r="K144" s="6"/>
      <c r="L144" s="6"/>
      <c r="M144" s="6"/>
      <c r="N144" s="18" t="s">
        <v>188</v>
      </c>
      <c r="O144" s="18"/>
      <c r="P144" s="18"/>
      <c r="Q144" s="19"/>
    </row>
    <row r="145" s="12" customFormat="true" ht="29" hidden="false" customHeight="true" outlineLevel="0" collapsed="false">
      <c r="A145" s="6"/>
      <c r="B145" s="6"/>
      <c r="C145" s="6"/>
      <c r="D145" s="6"/>
      <c r="E145" s="6"/>
      <c r="F145" s="6"/>
      <c r="G145" s="18"/>
      <c r="H145" s="18"/>
      <c r="I145" s="18"/>
      <c r="J145" s="18" t="s">
        <v>189</v>
      </c>
      <c r="K145" s="18" t="s">
        <v>190</v>
      </c>
      <c r="L145" s="14" t="s">
        <v>108</v>
      </c>
      <c r="M145" s="6" t="s">
        <v>191</v>
      </c>
      <c r="N145" s="18" t="s">
        <v>192</v>
      </c>
      <c r="O145" s="18"/>
      <c r="P145" s="18"/>
      <c r="Q145" s="19"/>
    </row>
    <row r="146" s="12" customFormat="true" ht="14.5" hidden="false" customHeight="false" outlineLevel="0" collapsed="false">
      <c r="A146" s="6"/>
      <c r="B146" s="6"/>
      <c r="C146" s="6"/>
      <c r="D146" s="6"/>
      <c r="E146" s="6"/>
      <c r="F146" s="6"/>
      <c r="G146" s="18"/>
      <c r="H146" s="18"/>
      <c r="I146" s="18"/>
      <c r="J146" s="18"/>
      <c r="K146" s="18"/>
      <c r="L146" s="14"/>
      <c r="M146" s="6"/>
      <c r="N146" s="18" t="s">
        <v>193</v>
      </c>
      <c r="O146" s="18"/>
      <c r="P146" s="18"/>
      <c r="Q146" s="19"/>
    </row>
    <row r="147" s="12" customFormat="true" ht="14.5" hidden="false" customHeight="false" outlineLevel="0" collapsed="false">
      <c r="A147" s="6"/>
      <c r="B147" s="6"/>
      <c r="C147" s="6"/>
      <c r="D147" s="6"/>
      <c r="E147" s="6"/>
      <c r="F147" s="6"/>
      <c r="G147" s="18"/>
      <c r="H147" s="18"/>
      <c r="I147" s="18"/>
      <c r="J147" s="18"/>
      <c r="K147" s="18"/>
      <c r="L147" s="14"/>
      <c r="M147" s="6"/>
      <c r="N147" s="18" t="s">
        <v>194</v>
      </c>
      <c r="O147" s="18"/>
      <c r="P147" s="18"/>
      <c r="Q147" s="19"/>
    </row>
    <row r="148" s="12" customFormat="true" ht="14.5" hidden="false" customHeight="false" outlineLevel="0" collapsed="false">
      <c r="A148" s="6"/>
      <c r="B148" s="6"/>
      <c r="C148" s="6"/>
      <c r="D148" s="6"/>
      <c r="E148" s="6"/>
      <c r="F148" s="6"/>
      <c r="G148" s="18"/>
      <c r="H148" s="18"/>
      <c r="I148" s="18"/>
      <c r="J148" s="18"/>
      <c r="K148" s="18"/>
      <c r="L148" s="14"/>
      <c r="M148" s="6"/>
      <c r="N148" s="18" t="s">
        <v>195</v>
      </c>
      <c r="O148" s="18"/>
      <c r="P148" s="18"/>
      <c r="Q148" s="19"/>
    </row>
    <row r="149" s="12" customFormat="true" ht="29" hidden="false" customHeight="false" outlineLevel="0" collapsed="false">
      <c r="A149" s="6"/>
      <c r="B149" s="6"/>
      <c r="C149" s="6"/>
      <c r="D149" s="6"/>
      <c r="E149" s="6"/>
      <c r="F149" s="6"/>
      <c r="G149" s="18"/>
      <c r="H149" s="18"/>
      <c r="I149" s="18"/>
      <c r="J149" s="18"/>
      <c r="K149" s="18"/>
      <c r="L149" s="14"/>
      <c r="M149" s="6"/>
      <c r="N149" s="18" t="s">
        <v>196</v>
      </c>
      <c r="O149" s="18"/>
      <c r="P149" s="18"/>
      <c r="Q149" s="19"/>
    </row>
    <row r="150" s="12" customFormat="true" ht="58" hidden="false" customHeight="false" outlineLevel="0" collapsed="false">
      <c r="A150" s="6"/>
      <c r="B150" s="6"/>
      <c r="C150" s="6"/>
      <c r="D150" s="6"/>
      <c r="E150" s="6"/>
      <c r="F150" s="6"/>
      <c r="G150" s="18"/>
      <c r="H150" s="18"/>
      <c r="I150" s="18"/>
      <c r="J150" s="18"/>
      <c r="K150" s="18"/>
      <c r="L150" s="14"/>
      <c r="M150" s="6"/>
      <c r="N150" s="18" t="s">
        <v>197</v>
      </c>
      <c r="O150" s="18"/>
      <c r="P150" s="18"/>
      <c r="Q150" s="19"/>
    </row>
    <row r="151" s="12" customFormat="true" ht="58" hidden="false" customHeight="false" outlineLevel="0" collapsed="false">
      <c r="A151" s="6"/>
      <c r="B151" s="6"/>
      <c r="C151" s="6"/>
      <c r="D151" s="6"/>
      <c r="E151" s="6"/>
      <c r="F151" s="6"/>
      <c r="G151" s="18"/>
      <c r="H151" s="18"/>
      <c r="I151" s="18"/>
      <c r="J151" s="18" t="s">
        <v>198</v>
      </c>
      <c r="K151" s="6"/>
      <c r="L151" s="14" t="s">
        <v>115</v>
      </c>
      <c r="M151" s="6"/>
      <c r="N151" s="18"/>
      <c r="O151" s="18"/>
      <c r="P151" s="18"/>
      <c r="Q151" s="19"/>
    </row>
    <row r="152" s="12" customFormat="true" ht="72.5" hidden="false" customHeight="false" outlineLevel="0" collapsed="false">
      <c r="A152" s="6"/>
      <c r="B152" s="6"/>
      <c r="C152" s="6"/>
      <c r="D152" s="6"/>
      <c r="E152" s="6"/>
      <c r="F152" s="6"/>
      <c r="G152" s="18"/>
      <c r="H152" s="18"/>
      <c r="I152" s="18"/>
      <c r="J152" s="18" t="s">
        <v>199</v>
      </c>
      <c r="K152" s="6"/>
      <c r="L152" s="14" t="s">
        <v>200</v>
      </c>
      <c r="M152" s="6" t="s">
        <v>201</v>
      </c>
      <c r="N152" s="18"/>
      <c r="O152" s="18"/>
      <c r="P152" s="18"/>
      <c r="Q152" s="19"/>
    </row>
    <row r="153" s="12" customFormat="true" ht="58" hidden="false" customHeight="false" outlineLevel="0" collapsed="false">
      <c r="A153" s="6"/>
      <c r="B153" s="6"/>
      <c r="C153" s="6"/>
      <c r="D153" s="6"/>
      <c r="E153" s="6"/>
      <c r="F153" s="6"/>
      <c r="G153" s="18"/>
      <c r="H153" s="18"/>
      <c r="I153" s="18"/>
      <c r="J153" s="18" t="s">
        <v>202</v>
      </c>
      <c r="K153" s="6"/>
      <c r="L153" s="14" t="s">
        <v>121</v>
      </c>
      <c r="M153" s="6" t="s">
        <v>203</v>
      </c>
      <c r="N153" s="18"/>
      <c r="O153" s="18"/>
      <c r="P153" s="18"/>
      <c r="Q153" s="19"/>
    </row>
    <row r="154" s="12" customFormat="true" ht="87" hidden="false" customHeight="false" outlineLevel="0" collapsed="false">
      <c r="A154" s="6"/>
      <c r="B154" s="6"/>
      <c r="C154" s="6"/>
      <c r="D154" s="6"/>
      <c r="E154" s="6"/>
      <c r="F154" s="6"/>
      <c r="G154" s="18"/>
      <c r="H154" s="18"/>
      <c r="I154" s="18"/>
      <c r="J154" s="18" t="s">
        <v>204</v>
      </c>
      <c r="K154" s="6"/>
      <c r="L154" s="14" t="s">
        <v>205</v>
      </c>
      <c r="M154" s="6"/>
      <c r="N154" s="18"/>
      <c r="O154" s="18"/>
      <c r="P154" s="18"/>
      <c r="Q154" s="19"/>
    </row>
    <row r="155" s="12" customFormat="true" ht="58" hidden="false" customHeight="false" outlineLevel="0" collapsed="false">
      <c r="A155" s="6"/>
      <c r="B155" s="6"/>
      <c r="C155" s="6"/>
      <c r="D155" s="6"/>
      <c r="E155" s="6"/>
      <c r="F155" s="6"/>
      <c r="G155" s="18"/>
      <c r="H155" s="18"/>
      <c r="I155" s="18"/>
      <c r="J155" s="18" t="s">
        <v>206</v>
      </c>
      <c r="K155" s="6"/>
      <c r="L155" s="14" t="s">
        <v>200</v>
      </c>
      <c r="M155" s="6" t="s">
        <v>207</v>
      </c>
      <c r="N155" s="18"/>
      <c r="O155" s="18"/>
      <c r="P155" s="18"/>
      <c r="Q155" s="19"/>
    </row>
    <row r="156" s="12" customFormat="true" ht="87" hidden="false" customHeight="false" outlineLevel="0" collapsed="false">
      <c r="A156" s="6"/>
      <c r="B156" s="6"/>
      <c r="C156" s="6"/>
      <c r="D156" s="6"/>
      <c r="E156" s="6"/>
      <c r="F156" s="6"/>
      <c r="G156" s="18"/>
      <c r="H156" s="18"/>
      <c r="I156" s="18"/>
      <c r="J156" s="18" t="s">
        <v>208</v>
      </c>
      <c r="K156" s="6"/>
      <c r="L156" s="14" t="s">
        <v>209</v>
      </c>
      <c r="M156" s="6" t="s">
        <v>210</v>
      </c>
      <c r="N156" s="18"/>
      <c r="O156" s="18"/>
      <c r="P156" s="18"/>
      <c r="Q156" s="19"/>
    </row>
    <row r="157" s="12" customFormat="true" ht="72.5" hidden="false" customHeight="false" outlineLevel="0" collapsed="false">
      <c r="A157" s="6"/>
      <c r="B157" s="6"/>
      <c r="C157" s="6"/>
      <c r="D157" s="6"/>
      <c r="E157" s="6"/>
      <c r="F157" s="6"/>
      <c r="G157" s="18"/>
      <c r="H157" s="18"/>
      <c r="I157" s="18"/>
      <c r="J157" s="18" t="s">
        <v>211</v>
      </c>
      <c r="K157" s="6"/>
      <c r="L157" s="14" t="s">
        <v>209</v>
      </c>
      <c r="M157" s="6" t="s">
        <v>210</v>
      </c>
      <c r="N157" s="18"/>
      <c r="O157" s="18"/>
      <c r="P157" s="18"/>
      <c r="Q157" s="19"/>
    </row>
    <row r="158" s="12" customFormat="true" ht="14.5" hidden="false" customHeight="true" outlineLevel="0" collapsed="false">
      <c r="A158" s="6"/>
      <c r="B158" s="6"/>
      <c r="C158" s="6"/>
      <c r="D158" s="6"/>
      <c r="E158" s="6"/>
      <c r="F158" s="6"/>
      <c r="G158" s="18"/>
      <c r="H158" s="18"/>
      <c r="I158" s="18"/>
      <c r="J158" s="18"/>
      <c r="K158" s="6" t="s">
        <v>212</v>
      </c>
      <c r="L158" s="14" t="s">
        <v>200</v>
      </c>
      <c r="M158" s="6" t="s">
        <v>213</v>
      </c>
      <c r="N158" s="18" t="s">
        <v>214</v>
      </c>
      <c r="O158" s="18"/>
      <c r="P158" s="18"/>
      <c r="Q158" s="19"/>
    </row>
    <row r="159" s="12" customFormat="true" ht="14.5" hidden="false" customHeight="false" outlineLevel="0" collapsed="false">
      <c r="A159" s="6"/>
      <c r="B159" s="6"/>
      <c r="C159" s="6"/>
      <c r="D159" s="6"/>
      <c r="E159" s="6"/>
      <c r="F159" s="6"/>
      <c r="G159" s="18"/>
      <c r="H159" s="18"/>
      <c r="I159" s="18"/>
      <c r="J159" s="18"/>
      <c r="K159" s="6"/>
      <c r="L159" s="14"/>
      <c r="M159" s="6"/>
      <c r="N159" s="18" t="s">
        <v>215</v>
      </c>
      <c r="O159" s="18"/>
      <c r="P159" s="18"/>
      <c r="Q159" s="19"/>
    </row>
    <row r="160" s="12" customFormat="true" ht="14.5" hidden="false" customHeight="false" outlineLevel="0" collapsed="false">
      <c r="A160" s="6"/>
      <c r="B160" s="6"/>
      <c r="C160" s="6"/>
      <c r="D160" s="6"/>
      <c r="E160" s="6"/>
      <c r="F160" s="6"/>
      <c r="G160" s="18"/>
      <c r="H160" s="18"/>
      <c r="I160" s="18"/>
      <c r="J160" s="18"/>
      <c r="K160" s="6"/>
      <c r="L160" s="14"/>
      <c r="M160" s="6"/>
      <c r="N160" s="18" t="s">
        <v>216</v>
      </c>
      <c r="O160" s="18"/>
      <c r="P160" s="18"/>
      <c r="Q160" s="19"/>
    </row>
    <row r="161" s="12" customFormat="true" ht="14.5" hidden="false" customHeight="false" outlineLevel="0" collapsed="false">
      <c r="A161" s="6"/>
      <c r="B161" s="6"/>
      <c r="C161" s="6"/>
      <c r="D161" s="6"/>
      <c r="E161" s="6"/>
      <c r="F161" s="6"/>
      <c r="G161" s="18"/>
      <c r="H161" s="18"/>
      <c r="I161" s="18"/>
      <c r="J161" s="18"/>
      <c r="K161" s="6"/>
      <c r="L161" s="14"/>
      <c r="M161" s="6"/>
      <c r="N161" s="18" t="s">
        <v>217</v>
      </c>
      <c r="O161" s="18"/>
      <c r="P161" s="18"/>
      <c r="Q161" s="19"/>
    </row>
    <row r="162" s="12" customFormat="true" ht="14.5" hidden="false" customHeight="false" outlineLevel="0" collapsed="false">
      <c r="A162" s="6"/>
      <c r="B162" s="6"/>
      <c r="C162" s="6"/>
      <c r="D162" s="6"/>
      <c r="E162" s="6"/>
      <c r="F162" s="6"/>
      <c r="G162" s="18"/>
      <c r="H162" s="18"/>
      <c r="I162" s="18"/>
      <c r="J162" s="18"/>
      <c r="K162" s="6"/>
      <c r="L162" s="14"/>
      <c r="M162" s="6"/>
      <c r="N162" s="18" t="s">
        <v>218</v>
      </c>
      <c r="O162" s="18"/>
      <c r="P162" s="18"/>
      <c r="Q162" s="19"/>
    </row>
    <row r="163" s="12" customFormat="true" ht="14.5" hidden="false" customHeight="false" outlineLevel="0" collapsed="false">
      <c r="A163" s="6"/>
      <c r="B163" s="6"/>
      <c r="C163" s="6"/>
      <c r="D163" s="6"/>
      <c r="E163" s="6"/>
      <c r="F163" s="6"/>
      <c r="G163" s="18"/>
      <c r="H163" s="18"/>
      <c r="I163" s="18"/>
      <c r="J163" s="18"/>
      <c r="K163" s="6"/>
      <c r="L163" s="14"/>
      <c r="M163" s="6"/>
      <c r="N163" s="18" t="s">
        <v>219</v>
      </c>
      <c r="O163" s="18"/>
      <c r="P163" s="18"/>
      <c r="Q163" s="19"/>
    </row>
    <row r="164" s="12" customFormat="true" ht="14.5" hidden="false" customHeight="false" outlineLevel="0" collapsed="false">
      <c r="A164" s="6"/>
      <c r="B164" s="6"/>
      <c r="C164" s="6"/>
      <c r="D164" s="6"/>
      <c r="E164" s="6"/>
      <c r="F164" s="6"/>
      <c r="G164" s="18"/>
      <c r="H164" s="18"/>
      <c r="I164" s="18"/>
      <c r="J164" s="18"/>
      <c r="K164" s="6"/>
      <c r="L164" s="14"/>
      <c r="M164" s="6"/>
      <c r="N164" s="18" t="s">
        <v>220</v>
      </c>
      <c r="O164" s="18"/>
      <c r="P164" s="18"/>
      <c r="Q164" s="19"/>
    </row>
    <row r="165" s="12" customFormat="true" ht="14.5" hidden="false" customHeight="false" outlineLevel="0" collapsed="false">
      <c r="A165" s="6"/>
      <c r="B165" s="6"/>
      <c r="C165" s="6"/>
      <c r="D165" s="6"/>
      <c r="E165" s="6"/>
      <c r="F165" s="6"/>
      <c r="G165" s="18"/>
      <c r="H165" s="18"/>
      <c r="I165" s="18"/>
      <c r="J165" s="18"/>
      <c r="K165" s="6"/>
      <c r="L165" s="14"/>
      <c r="M165" s="6"/>
      <c r="N165" s="18" t="s">
        <v>221</v>
      </c>
      <c r="O165" s="18"/>
      <c r="P165" s="18"/>
      <c r="Q165" s="19"/>
    </row>
    <row r="166" s="12" customFormat="true" ht="14.5" hidden="false" customHeight="false" outlineLevel="0" collapsed="false">
      <c r="A166" s="6"/>
      <c r="B166" s="6"/>
      <c r="C166" s="6"/>
      <c r="D166" s="6"/>
      <c r="E166" s="6"/>
      <c r="F166" s="6"/>
      <c r="G166" s="18"/>
      <c r="H166" s="18"/>
      <c r="I166" s="18"/>
      <c r="J166" s="18"/>
      <c r="K166" s="6"/>
      <c r="L166" s="14"/>
      <c r="M166" s="6"/>
      <c r="N166" s="18" t="s">
        <v>222</v>
      </c>
      <c r="O166" s="18"/>
      <c r="P166" s="18"/>
      <c r="Q166" s="19"/>
    </row>
    <row r="167" s="12" customFormat="true" ht="14.5" hidden="false" customHeight="false" outlineLevel="0" collapsed="false">
      <c r="A167" s="6"/>
      <c r="B167" s="6"/>
      <c r="C167" s="6"/>
      <c r="D167" s="6"/>
      <c r="E167" s="6"/>
      <c r="F167" s="6"/>
      <c r="G167" s="18"/>
      <c r="H167" s="18"/>
      <c r="I167" s="18"/>
      <c r="J167" s="18"/>
      <c r="K167" s="6"/>
      <c r="L167" s="14"/>
      <c r="M167" s="6"/>
      <c r="N167" s="18" t="s">
        <v>223</v>
      </c>
      <c r="O167" s="18"/>
      <c r="P167" s="18"/>
      <c r="Q167" s="19"/>
    </row>
    <row r="168" s="12" customFormat="true" ht="14.5" hidden="false" customHeight="true" outlineLevel="0" collapsed="false">
      <c r="A168" s="6"/>
      <c r="B168" s="6"/>
      <c r="C168" s="6"/>
      <c r="D168" s="6"/>
      <c r="E168" s="6"/>
      <c r="F168" s="6"/>
      <c r="G168" s="18"/>
      <c r="H168" s="18"/>
      <c r="I168" s="18"/>
      <c r="J168" s="18"/>
      <c r="K168" s="6" t="s">
        <v>224</v>
      </c>
      <c r="L168" s="14" t="s">
        <v>200</v>
      </c>
      <c r="M168" s="6" t="s">
        <v>225</v>
      </c>
      <c r="N168" s="18" t="s">
        <v>214</v>
      </c>
      <c r="O168" s="18"/>
      <c r="P168" s="18"/>
      <c r="Q168" s="19"/>
    </row>
    <row r="169" s="12" customFormat="true" ht="14.5" hidden="false" customHeight="false" outlineLevel="0" collapsed="false">
      <c r="A169" s="6"/>
      <c r="B169" s="6"/>
      <c r="C169" s="6"/>
      <c r="D169" s="6"/>
      <c r="E169" s="6"/>
      <c r="F169" s="6"/>
      <c r="G169" s="18"/>
      <c r="H169" s="18"/>
      <c r="I169" s="18"/>
      <c r="J169" s="18"/>
      <c r="K169" s="6"/>
      <c r="L169" s="14"/>
      <c r="M169" s="6"/>
      <c r="N169" s="18" t="s">
        <v>226</v>
      </c>
      <c r="O169" s="18"/>
      <c r="P169" s="18"/>
      <c r="Q169" s="19"/>
    </row>
    <row r="170" s="12" customFormat="true" ht="14.5" hidden="false" customHeight="false" outlineLevel="0" collapsed="false">
      <c r="A170" s="6"/>
      <c r="B170" s="6"/>
      <c r="C170" s="6"/>
      <c r="D170" s="6"/>
      <c r="E170" s="6"/>
      <c r="F170" s="6"/>
      <c r="G170" s="18"/>
      <c r="H170" s="18"/>
      <c r="I170" s="18"/>
      <c r="J170" s="18"/>
      <c r="K170" s="6"/>
      <c r="L170" s="14"/>
      <c r="M170" s="6"/>
      <c r="N170" s="18" t="s">
        <v>227</v>
      </c>
      <c r="O170" s="18"/>
      <c r="P170" s="18"/>
      <c r="Q170" s="19"/>
    </row>
    <row r="171" s="12" customFormat="true" ht="30.75" hidden="false" customHeight="true" outlineLevel="0" collapsed="false">
      <c r="A171" s="6"/>
      <c r="B171" s="6"/>
      <c r="C171" s="6"/>
      <c r="D171" s="6"/>
      <c r="E171" s="6"/>
      <c r="F171" s="6"/>
      <c r="G171" s="18"/>
      <c r="H171" s="18"/>
      <c r="I171" s="18"/>
      <c r="J171" s="18"/>
      <c r="K171" s="6"/>
      <c r="L171" s="14"/>
      <c r="M171" s="6"/>
      <c r="N171" s="18" t="s">
        <v>228</v>
      </c>
      <c r="O171" s="18"/>
      <c r="P171" s="18"/>
      <c r="Q171" s="19"/>
    </row>
    <row r="172" s="12" customFormat="true" ht="43.5" hidden="false" customHeight="true" outlineLevel="0" collapsed="false">
      <c r="A172" s="6"/>
      <c r="B172" s="6"/>
      <c r="C172" s="6"/>
      <c r="D172" s="6"/>
      <c r="E172" s="6"/>
      <c r="F172" s="6"/>
      <c r="G172" s="18"/>
      <c r="H172" s="30"/>
      <c r="I172" s="18"/>
      <c r="J172" s="18"/>
      <c r="K172" s="6" t="s">
        <v>229</v>
      </c>
      <c r="L172" s="14" t="s">
        <v>200</v>
      </c>
      <c r="M172" s="6" t="s">
        <v>230</v>
      </c>
      <c r="N172" s="18" t="s">
        <v>231</v>
      </c>
      <c r="O172" s="18"/>
      <c r="P172" s="18"/>
      <c r="Q172" s="19"/>
    </row>
    <row r="173" s="12" customFormat="true" ht="29" hidden="false" customHeight="false" outlineLevel="0" collapsed="false">
      <c r="A173" s="6"/>
      <c r="B173" s="6"/>
      <c r="C173" s="6"/>
      <c r="D173" s="6"/>
      <c r="E173" s="6"/>
      <c r="F173" s="6"/>
      <c r="G173" s="18"/>
      <c r="H173" s="30"/>
      <c r="I173" s="18"/>
      <c r="J173" s="18"/>
      <c r="K173" s="6"/>
      <c r="L173" s="14"/>
      <c r="M173" s="6"/>
      <c r="N173" s="18" t="s">
        <v>232</v>
      </c>
      <c r="O173" s="18"/>
      <c r="P173" s="18"/>
      <c r="Q173" s="19"/>
    </row>
    <row r="174" s="12" customFormat="true" ht="72.5" hidden="false" customHeight="true" outlineLevel="0" collapsed="false">
      <c r="A174" s="6"/>
      <c r="B174" s="6"/>
      <c r="C174" s="6"/>
      <c r="D174" s="6"/>
      <c r="E174" s="6"/>
      <c r="F174" s="6"/>
      <c r="G174" s="6"/>
      <c r="H174" s="6" t="s">
        <v>65</v>
      </c>
      <c r="I174" s="6"/>
      <c r="J174" s="20" t="s">
        <v>66</v>
      </c>
      <c r="K174" s="8"/>
      <c r="L174" s="14" t="s">
        <v>67</v>
      </c>
      <c r="M174" s="7"/>
      <c r="N174" s="10"/>
      <c r="O174" s="6"/>
      <c r="P174" s="11"/>
    </row>
    <row r="175" s="12" customFormat="true" ht="101.5" hidden="false" customHeight="false" outlineLevel="0" collapsed="false">
      <c r="A175" s="6"/>
      <c r="B175" s="6"/>
      <c r="C175" s="6"/>
      <c r="D175" s="6"/>
      <c r="E175" s="6"/>
      <c r="F175" s="6"/>
      <c r="G175" s="6"/>
      <c r="H175" s="6"/>
      <c r="I175" s="6"/>
      <c r="J175" s="20" t="s">
        <v>68</v>
      </c>
      <c r="K175" s="8"/>
      <c r="L175" s="14" t="s">
        <v>69</v>
      </c>
      <c r="M175" s="7"/>
      <c r="N175" s="10"/>
      <c r="O175" s="6"/>
      <c r="P175" s="11"/>
    </row>
    <row r="176" s="12" customFormat="true" ht="53.25" hidden="false" customHeight="true" outlineLevel="0" collapsed="false">
      <c r="A176" s="6"/>
      <c r="B176" s="6"/>
      <c r="C176" s="6"/>
      <c r="D176" s="6"/>
      <c r="E176" s="6"/>
      <c r="F176" s="6"/>
      <c r="G176" s="6"/>
      <c r="H176" s="6"/>
      <c r="I176" s="6"/>
      <c r="J176" s="20" t="s">
        <v>70</v>
      </c>
      <c r="K176" s="8"/>
      <c r="L176" s="14" t="s">
        <v>71</v>
      </c>
      <c r="M176" s="7"/>
      <c r="N176" s="10" t="s">
        <v>72</v>
      </c>
      <c r="O176" s="6"/>
      <c r="P176" s="11"/>
    </row>
    <row r="177" s="12" customFormat="true" ht="36.75" hidden="false" customHeight="true" outlineLevel="0" collapsed="false">
      <c r="A177" s="6"/>
      <c r="B177" s="6"/>
      <c r="C177" s="6"/>
      <c r="D177" s="6"/>
      <c r="E177" s="6"/>
      <c r="F177" s="6"/>
      <c r="G177" s="6"/>
      <c r="H177" s="6"/>
      <c r="I177" s="6"/>
      <c r="J177" s="20"/>
      <c r="K177" s="8"/>
      <c r="L177" s="14"/>
      <c r="M177" s="7"/>
      <c r="N177" s="10" t="s">
        <v>71</v>
      </c>
      <c r="O177" s="6"/>
      <c r="P177" s="11"/>
    </row>
    <row r="178" s="12" customFormat="true" ht="101.5" hidden="false" customHeight="false" outlineLevel="0" collapsed="false">
      <c r="A178" s="6"/>
      <c r="B178" s="6"/>
      <c r="C178" s="6"/>
      <c r="D178" s="6"/>
      <c r="E178" s="6"/>
      <c r="F178" s="6"/>
      <c r="G178" s="6"/>
      <c r="H178" s="6"/>
      <c r="I178" s="6"/>
      <c r="J178" s="20" t="s">
        <v>73</v>
      </c>
      <c r="K178" s="8"/>
      <c r="L178" s="14"/>
      <c r="M178" s="7"/>
      <c r="N178" s="10" t="s">
        <v>74</v>
      </c>
      <c r="O178" s="6"/>
      <c r="P178" s="11"/>
    </row>
    <row r="179" s="12" customFormat="true" ht="14.5" hidden="false" customHeight="true" outlineLevel="0" collapsed="false">
      <c r="A179" s="6"/>
      <c r="B179" s="6"/>
      <c r="C179" s="6"/>
      <c r="D179" s="6"/>
      <c r="E179" s="6"/>
      <c r="F179" s="6"/>
      <c r="G179" s="6"/>
      <c r="H179" s="6"/>
      <c r="I179" s="6"/>
      <c r="J179" s="20" t="s">
        <v>75</v>
      </c>
      <c r="K179" s="8"/>
      <c r="L179" s="14" t="s">
        <v>76</v>
      </c>
      <c r="M179" s="7"/>
      <c r="N179" s="10" t="s">
        <v>77</v>
      </c>
      <c r="O179" s="6"/>
      <c r="P179" s="11"/>
    </row>
    <row r="180" s="12" customFormat="true" ht="14.5" hidden="false" customHeight="false" outlineLevel="0" collapsed="false">
      <c r="A180" s="6"/>
      <c r="B180" s="6"/>
      <c r="C180" s="6"/>
      <c r="D180" s="6"/>
      <c r="E180" s="6"/>
      <c r="F180" s="6"/>
      <c r="G180" s="6"/>
      <c r="H180" s="6"/>
      <c r="I180" s="6"/>
      <c r="J180" s="20"/>
      <c r="K180" s="8"/>
      <c r="L180" s="14"/>
      <c r="M180" s="7"/>
      <c r="N180" s="10" t="s">
        <v>78</v>
      </c>
      <c r="O180" s="6"/>
      <c r="P180" s="11"/>
    </row>
    <row r="181" s="12" customFormat="true" ht="14.5" hidden="false" customHeight="false" outlineLevel="0" collapsed="false">
      <c r="A181" s="6"/>
      <c r="B181" s="6"/>
      <c r="C181" s="6"/>
      <c r="D181" s="6"/>
      <c r="E181" s="6"/>
      <c r="F181" s="6"/>
      <c r="G181" s="6"/>
      <c r="H181" s="6"/>
      <c r="I181" s="6"/>
      <c r="J181" s="20"/>
      <c r="K181" s="8"/>
      <c r="L181" s="14" t="s">
        <v>79</v>
      </c>
      <c r="M181" s="7"/>
      <c r="N181" s="10" t="s">
        <v>80</v>
      </c>
      <c r="O181" s="6"/>
      <c r="P181" s="11"/>
    </row>
    <row r="182" s="12" customFormat="true" ht="27.75" hidden="false" customHeight="true" outlineLevel="0" collapsed="false">
      <c r="A182" s="6"/>
      <c r="B182" s="6"/>
      <c r="C182" s="6"/>
      <c r="D182" s="6"/>
      <c r="E182" s="6"/>
      <c r="F182" s="6"/>
      <c r="G182" s="6"/>
      <c r="H182" s="6"/>
      <c r="I182" s="6"/>
      <c r="J182" s="20"/>
      <c r="K182" s="8"/>
      <c r="L182" s="14" t="s">
        <v>81</v>
      </c>
      <c r="M182" s="7"/>
      <c r="N182" s="10" t="s">
        <v>82</v>
      </c>
      <c r="O182" s="6"/>
      <c r="P182" s="11"/>
    </row>
    <row r="183" s="12" customFormat="true" ht="25.5" hidden="false" customHeight="true" outlineLevel="0" collapsed="false">
      <c r="A183" s="6"/>
      <c r="B183" s="6"/>
      <c r="C183" s="6"/>
      <c r="D183" s="6"/>
      <c r="E183" s="6"/>
      <c r="F183" s="6"/>
      <c r="G183" s="6"/>
      <c r="H183" s="6"/>
      <c r="I183" s="6"/>
      <c r="J183" s="20"/>
      <c r="K183" s="8"/>
      <c r="L183" s="14"/>
      <c r="M183" s="7"/>
      <c r="N183" s="10" t="s">
        <v>83</v>
      </c>
      <c r="O183" s="6"/>
      <c r="P183" s="11"/>
    </row>
    <row r="184" s="12" customFormat="true" ht="25.5" hidden="false" customHeight="true" outlineLevel="0" collapsed="false">
      <c r="A184" s="6"/>
      <c r="B184" s="6"/>
      <c r="C184" s="6"/>
      <c r="D184" s="6"/>
      <c r="E184" s="6"/>
      <c r="F184" s="6"/>
      <c r="G184" s="6"/>
      <c r="H184" s="6"/>
      <c r="I184" s="6"/>
      <c r="J184" s="20" t="s">
        <v>84</v>
      </c>
      <c r="K184" s="8"/>
      <c r="L184" s="14"/>
      <c r="M184" s="7"/>
      <c r="N184" s="10" t="s">
        <v>85</v>
      </c>
      <c r="O184" s="6"/>
      <c r="P184" s="11"/>
    </row>
    <row r="185" s="12" customFormat="true" ht="25.5" hidden="false" customHeight="true" outlineLevel="0" collapsed="false">
      <c r="A185" s="6"/>
      <c r="B185" s="6"/>
      <c r="C185" s="6"/>
      <c r="D185" s="6"/>
      <c r="E185" s="6"/>
      <c r="F185" s="6"/>
      <c r="G185" s="6"/>
      <c r="H185" s="6"/>
      <c r="I185" s="6"/>
      <c r="J185" s="20"/>
      <c r="K185" s="8"/>
      <c r="L185" s="14"/>
      <c r="M185" s="7"/>
      <c r="N185" s="10" t="s">
        <v>86</v>
      </c>
      <c r="O185" s="6"/>
      <c r="P185" s="11"/>
    </row>
    <row r="186" s="12" customFormat="true" ht="25.5" hidden="false" customHeight="true" outlineLevel="0" collapsed="false">
      <c r="A186" s="6"/>
      <c r="B186" s="6"/>
      <c r="C186" s="6"/>
      <c r="D186" s="6"/>
      <c r="E186" s="6"/>
      <c r="F186" s="6"/>
      <c r="G186" s="6"/>
      <c r="H186" s="6"/>
      <c r="I186" s="6"/>
      <c r="J186" s="20"/>
      <c r="K186" s="8"/>
      <c r="L186" s="14"/>
      <c r="M186" s="7"/>
      <c r="N186" s="10" t="s">
        <v>87</v>
      </c>
      <c r="O186" s="6"/>
      <c r="P186" s="11"/>
    </row>
    <row r="187" s="12" customFormat="true" ht="25.5" hidden="false" customHeight="true" outlineLevel="0" collapsed="false">
      <c r="A187" s="6"/>
      <c r="B187" s="6"/>
      <c r="C187" s="6"/>
      <c r="D187" s="6"/>
      <c r="E187" s="6"/>
      <c r="F187" s="6"/>
      <c r="G187" s="6"/>
      <c r="H187" s="6"/>
      <c r="I187" s="6"/>
      <c r="J187" s="20" t="s">
        <v>88</v>
      </c>
      <c r="K187" s="8"/>
      <c r="L187" s="14"/>
      <c r="M187" s="7"/>
      <c r="N187" s="10" t="s">
        <v>89</v>
      </c>
      <c r="O187" s="6"/>
      <c r="P187" s="11"/>
    </row>
    <row r="188" s="12" customFormat="true" ht="14.5" hidden="false" customHeight="false" outlineLevel="0" collapsed="false">
      <c r="A188" s="6"/>
      <c r="B188" s="6"/>
      <c r="C188" s="6"/>
      <c r="D188" s="6"/>
      <c r="E188" s="6"/>
      <c r="F188" s="6"/>
      <c r="G188" s="6"/>
      <c r="H188" s="6"/>
      <c r="I188" s="6"/>
      <c r="J188" s="20"/>
      <c r="K188" s="8"/>
      <c r="L188" s="14" t="s">
        <v>90</v>
      </c>
      <c r="M188" s="7"/>
      <c r="N188" s="10"/>
      <c r="O188" s="6"/>
      <c r="P188" s="11"/>
    </row>
    <row r="189" s="12" customFormat="true" ht="14.5" hidden="false" customHeight="false" outlineLevel="0" collapsed="false">
      <c r="A189" s="6"/>
      <c r="B189" s="6"/>
      <c r="C189" s="6"/>
      <c r="D189" s="6"/>
      <c r="E189" s="6"/>
      <c r="F189" s="6"/>
      <c r="G189" s="6"/>
      <c r="H189" s="6"/>
      <c r="I189" s="6"/>
      <c r="J189" s="20"/>
      <c r="K189" s="8"/>
      <c r="L189" s="14" t="s">
        <v>91</v>
      </c>
      <c r="M189" s="7"/>
      <c r="N189" s="10"/>
      <c r="O189" s="6"/>
      <c r="P189" s="11"/>
    </row>
    <row r="190" s="12" customFormat="true" ht="14.5" hidden="false" customHeight="false" outlineLevel="0" collapsed="false">
      <c r="A190" s="6"/>
      <c r="B190" s="6"/>
      <c r="C190" s="6"/>
      <c r="D190" s="6"/>
      <c r="E190" s="6"/>
      <c r="F190" s="6"/>
      <c r="G190" s="6"/>
      <c r="H190" s="6"/>
      <c r="I190" s="6"/>
      <c r="J190" s="20"/>
      <c r="K190" s="8"/>
      <c r="L190" s="14" t="s">
        <v>92</v>
      </c>
      <c r="M190" s="7"/>
      <c r="N190" s="10" t="s">
        <v>93</v>
      </c>
      <c r="O190" s="6"/>
      <c r="P190" s="11"/>
    </row>
    <row r="191" s="12" customFormat="true" ht="14.5" hidden="false" customHeight="true" outlineLevel="0" collapsed="false">
      <c r="A191" s="6"/>
      <c r="B191" s="6"/>
      <c r="C191" s="6"/>
      <c r="D191" s="6"/>
      <c r="E191" s="6"/>
      <c r="F191" s="6"/>
      <c r="G191" s="6"/>
      <c r="H191" s="6"/>
      <c r="I191" s="6"/>
      <c r="J191" s="20"/>
      <c r="K191" s="8"/>
      <c r="L191" s="14" t="s">
        <v>94</v>
      </c>
      <c r="M191" s="7"/>
      <c r="N191" s="10" t="s">
        <v>95</v>
      </c>
      <c r="O191" s="6"/>
      <c r="P191" s="11"/>
    </row>
    <row r="192" s="12" customFormat="true" ht="14.5" hidden="false" customHeight="false" outlineLevel="0" collapsed="false">
      <c r="A192" s="6"/>
      <c r="B192" s="6"/>
      <c r="C192" s="6"/>
      <c r="D192" s="6"/>
      <c r="E192" s="6"/>
      <c r="F192" s="6"/>
      <c r="G192" s="6"/>
      <c r="H192" s="6"/>
      <c r="I192" s="6"/>
      <c r="J192" s="20"/>
      <c r="K192" s="8"/>
      <c r="L192" s="14"/>
      <c r="M192" s="7"/>
      <c r="N192" s="10" t="s">
        <v>96</v>
      </c>
      <c r="O192" s="6"/>
      <c r="P192" s="11"/>
    </row>
    <row r="193" s="12" customFormat="true" ht="29.25" hidden="false" customHeight="true" outlineLevel="0" collapsed="false">
      <c r="A193" s="6"/>
      <c r="B193" s="6"/>
      <c r="C193" s="6"/>
      <c r="D193" s="6"/>
      <c r="E193" s="6"/>
      <c r="F193" s="6"/>
      <c r="G193" s="6"/>
      <c r="H193" s="6"/>
      <c r="I193" s="6"/>
      <c r="J193" s="20" t="s">
        <v>97</v>
      </c>
      <c r="K193" s="8"/>
      <c r="L193" s="14" t="s">
        <v>98</v>
      </c>
      <c r="M193" s="7"/>
      <c r="N193" s="10" t="s">
        <v>99</v>
      </c>
      <c r="O193" s="6"/>
      <c r="P193" s="11"/>
    </row>
    <row r="194" s="12" customFormat="true" ht="14.5" hidden="false" customHeight="false" outlineLevel="0" collapsed="false">
      <c r="A194" s="6"/>
      <c r="B194" s="6"/>
      <c r="C194" s="6"/>
      <c r="D194" s="6"/>
      <c r="E194" s="6"/>
      <c r="F194" s="6"/>
      <c r="G194" s="6"/>
      <c r="H194" s="6"/>
      <c r="I194" s="6"/>
      <c r="J194" s="20"/>
      <c r="K194" s="8"/>
      <c r="L194" s="14"/>
      <c r="M194" s="7"/>
      <c r="N194" s="10" t="s">
        <v>100</v>
      </c>
      <c r="O194" s="6"/>
      <c r="P194" s="11"/>
    </row>
    <row r="195" s="12" customFormat="true" ht="87" hidden="false" customHeight="false" outlineLevel="0" collapsed="false">
      <c r="A195" s="6"/>
      <c r="B195" s="6"/>
      <c r="C195" s="6"/>
      <c r="D195" s="6"/>
      <c r="E195" s="6"/>
      <c r="F195" s="6"/>
      <c r="G195" s="6"/>
      <c r="H195" s="6"/>
      <c r="I195" s="6"/>
      <c r="J195" s="20" t="s">
        <v>101</v>
      </c>
      <c r="K195" s="8"/>
      <c r="L195" s="14" t="s">
        <v>102</v>
      </c>
      <c r="M195" s="7"/>
      <c r="N195" s="10"/>
      <c r="O195" s="6"/>
      <c r="P195" s="11"/>
    </row>
    <row r="196" s="12" customFormat="true" ht="87" hidden="false" customHeight="true" outlineLevel="0" collapsed="false">
      <c r="A196" s="6"/>
      <c r="B196" s="6"/>
      <c r="C196" s="6"/>
      <c r="D196" s="6"/>
      <c r="E196" s="6"/>
      <c r="F196" s="6"/>
      <c r="G196" s="6"/>
      <c r="H196" s="6"/>
      <c r="I196" s="6"/>
      <c r="J196" s="20" t="s">
        <v>103</v>
      </c>
      <c r="K196" s="8"/>
      <c r="L196" s="14" t="s">
        <v>104</v>
      </c>
      <c r="M196" s="7"/>
      <c r="N196" s="10"/>
      <c r="O196" s="6"/>
      <c r="P196" s="11"/>
    </row>
    <row r="197" s="12" customFormat="true" ht="116" hidden="false" customHeight="false" outlineLevel="0" collapsed="false">
      <c r="A197" s="6"/>
      <c r="B197" s="6"/>
      <c r="C197" s="6"/>
      <c r="D197" s="6"/>
      <c r="E197" s="6"/>
      <c r="F197" s="6"/>
      <c r="G197" s="6"/>
      <c r="H197" s="6"/>
      <c r="I197" s="6"/>
      <c r="J197" s="20" t="s">
        <v>105</v>
      </c>
      <c r="K197" s="8"/>
      <c r="L197" s="14"/>
      <c r="M197" s="14" t="s">
        <v>106</v>
      </c>
      <c r="N197" s="10"/>
      <c r="O197" s="6"/>
      <c r="P197" s="11"/>
    </row>
    <row r="198" s="12" customFormat="true" ht="14.5" hidden="false" customHeight="true" outlineLevel="0" collapsed="false">
      <c r="A198" s="6"/>
      <c r="B198" s="6"/>
      <c r="C198" s="6"/>
      <c r="D198" s="6"/>
      <c r="E198" s="6"/>
      <c r="F198" s="6"/>
      <c r="G198" s="6"/>
      <c r="H198" s="6"/>
      <c r="I198" s="6"/>
      <c r="J198" s="20" t="s">
        <v>107</v>
      </c>
      <c r="K198" s="8"/>
      <c r="L198" s="27" t="s">
        <v>108</v>
      </c>
      <c r="M198" s="14" t="s">
        <v>233</v>
      </c>
      <c r="N198" s="18" t="s">
        <v>234</v>
      </c>
      <c r="O198" s="6"/>
      <c r="P198" s="11"/>
    </row>
    <row r="199" s="12" customFormat="true" ht="14.5" hidden="false" customHeight="false" outlineLevel="0" collapsed="false">
      <c r="A199" s="6"/>
      <c r="B199" s="6"/>
      <c r="C199" s="6"/>
      <c r="D199" s="6"/>
      <c r="E199" s="6"/>
      <c r="F199" s="6"/>
      <c r="G199" s="6"/>
      <c r="H199" s="6"/>
      <c r="I199" s="6"/>
      <c r="J199" s="20"/>
      <c r="K199" s="8"/>
      <c r="L199" s="27"/>
      <c r="M199" s="27"/>
      <c r="N199" s="18" t="s">
        <v>235</v>
      </c>
      <c r="O199" s="6"/>
      <c r="P199" s="11"/>
    </row>
    <row r="200" s="12" customFormat="true" ht="14.5" hidden="false" customHeight="false" outlineLevel="0" collapsed="false">
      <c r="A200" s="6"/>
      <c r="B200" s="6"/>
      <c r="C200" s="6"/>
      <c r="D200" s="6"/>
      <c r="E200" s="6"/>
      <c r="F200" s="6"/>
      <c r="G200" s="6"/>
      <c r="H200" s="6"/>
      <c r="I200" s="6"/>
      <c r="J200" s="20"/>
      <c r="K200" s="8"/>
      <c r="L200" s="27"/>
      <c r="M200" s="27"/>
      <c r="N200" s="18" t="s">
        <v>236</v>
      </c>
      <c r="O200" s="6"/>
      <c r="P200" s="11"/>
    </row>
    <row r="201" s="12" customFormat="true" ht="14.5" hidden="false" customHeight="false" outlineLevel="0" collapsed="false">
      <c r="A201" s="6"/>
      <c r="B201" s="6"/>
      <c r="C201" s="6"/>
      <c r="D201" s="6"/>
      <c r="E201" s="6"/>
      <c r="F201" s="6"/>
      <c r="G201" s="6"/>
      <c r="H201" s="6"/>
      <c r="I201" s="6"/>
      <c r="J201" s="20"/>
      <c r="K201" s="8"/>
      <c r="L201" s="27"/>
      <c r="M201" s="27"/>
      <c r="N201" s="18" t="s">
        <v>237</v>
      </c>
      <c r="O201" s="6"/>
      <c r="P201" s="11"/>
    </row>
    <row r="202" s="12" customFormat="true" ht="14.5" hidden="false" customHeight="false" outlineLevel="0" collapsed="false">
      <c r="A202" s="6"/>
      <c r="B202" s="6"/>
      <c r="C202" s="6"/>
      <c r="D202" s="6"/>
      <c r="E202" s="6"/>
      <c r="F202" s="6"/>
      <c r="G202" s="6"/>
      <c r="H202" s="6"/>
      <c r="I202" s="6"/>
      <c r="J202" s="20"/>
      <c r="K202" s="8"/>
      <c r="L202" s="27"/>
      <c r="M202" s="27"/>
      <c r="N202" s="18" t="s">
        <v>238</v>
      </c>
      <c r="O202" s="6"/>
      <c r="P202" s="11"/>
    </row>
    <row r="203" s="12" customFormat="true" ht="14.5" hidden="false" customHeight="false" outlineLevel="0" collapsed="false">
      <c r="A203" s="6"/>
      <c r="B203" s="6"/>
      <c r="C203" s="6"/>
      <c r="D203" s="6"/>
      <c r="E203" s="6"/>
      <c r="F203" s="6"/>
      <c r="G203" s="6"/>
      <c r="H203" s="6"/>
      <c r="I203" s="6"/>
      <c r="J203" s="20"/>
      <c r="K203" s="8"/>
      <c r="L203" s="27"/>
      <c r="M203" s="14"/>
      <c r="N203" s="18" t="s">
        <v>239</v>
      </c>
      <c r="O203" s="6"/>
      <c r="P203" s="11"/>
    </row>
    <row r="204" s="12" customFormat="true" ht="23.25" hidden="false" customHeight="true" outlineLevel="0" collapsed="false">
      <c r="A204" s="6"/>
      <c r="B204" s="6"/>
      <c r="C204" s="6"/>
      <c r="D204" s="6"/>
      <c r="E204" s="6"/>
      <c r="F204" s="6"/>
      <c r="G204" s="6"/>
      <c r="H204" s="6"/>
      <c r="I204" s="6"/>
      <c r="J204" s="20"/>
      <c r="K204" s="8"/>
      <c r="L204" s="14" t="s">
        <v>79</v>
      </c>
      <c r="M204" s="7"/>
      <c r="N204" s="10" t="s">
        <v>111</v>
      </c>
      <c r="O204" s="6"/>
      <c r="P204" s="11"/>
    </row>
    <row r="205" s="12" customFormat="true" ht="23.25" hidden="false" customHeight="true" outlineLevel="0" collapsed="false">
      <c r="A205" s="6"/>
      <c r="B205" s="6"/>
      <c r="C205" s="6"/>
      <c r="D205" s="6"/>
      <c r="E205" s="6"/>
      <c r="F205" s="6"/>
      <c r="G205" s="6"/>
      <c r="H205" s="6"/>
      <c r="I205" s="6"/>
      <c r="J205" s="20"/>
      <c r="K205" s="8"/>
      <c r="L205" s="14"/>
      <c r="M205" s="7"/>
      <c r="N205" s="10" t="s">
        <v>112</v>
      </c>
      <c r="O205" s="6"/>
      <c r="P205" s="11"/>
    </row>
    <row r="206" s="12" customFormat="true" ht="23.25" hidden="false" customHeight="true" outlineLevel="0" collapsed="false">
      <c r="A206" s="6"/>
      <c r="B206" s="6"/>
      <c r="C206" s="6"/>
      <c r="D206" s="6"/>
      <c r="E206" s="6"/>
      <c r="F206" s="6"/>
      <c r="G206" s="6"/>
      <c r="H206" s="6"/>
      <c r="I206" s="6"/>
      <c r="J206" s="20"/>
      <c r="K206" s="8"/>
      <c r="L206" s="14"/>
      <c r="M206" s="7"/>
      <c r="N206" s="10" t="s">
        <v>113</v>
      </c>
      <c r="O206" s="6"/>
      <c r="P206" s="11"/>
    </row>
    <row r="207" s="12" customFormat="true" ht="101.5" hidden="false" customHeight="false" outlineLevel="0" collapsed="false">
      <c r="A207" s="6"/>
      <c r="B207" s="6"/>
      <c r="C207" s="6"/>
      <c r="D207" s="6"/>
      <c r="E207" s="6"/>
      <c r="F207" s="6"/>
      <c r="G207" s="6"/>
      <c r="H207" s="6"/>
      <c r="I207" s="6"/>
      <c r="J207" s="20" t="s">
        <v>114</v>
      </c>
      <c r="K207" s="8"/>
      <c r="L207" s="14" t="s">
        <v>115</v>
      </c>
      <c r="M207" s="7"/>
      <c r="N207" s="10"/>
      <c r="O207" s="6"/>
      <c r="P207" s="11"/>
    </row>
    <row r="208" s="12" customFormat="true" ht="14.5" hidden="false" customHeight="false" outlineLevel="0" collapsed="false">
      <c r="A208" s="6"/>
      <c r="B208" s="6"/>
      <c r="C208" s="6"/>
      <c r="D208" s="6"/>
      <c r="E208" s="6"/>
      <c r="F208" s="6"/>
      <c r="G208" s="6"/>
      <c r="H208" s="6"/>
      <c r="I208" s="6"/>
      <c r="J208" s="20"/>
      <c r="K208" s="8"/>
      <c r="L208" s="14" t="s">
        <v>116</v>
      </c>
      <c r="M208" s="7"/>
      <c r="N208" s="10"/>
      <c r="O208" s="6"/>
      <c r="P208" s="11"/>
    </row>
    <row r="209" s="12" customFormat="true" ht="14.5" hidden="false" customHeight="false" outlineLevel="0" collapsed="false">
      <c r="A209" s="6"/>
      <c r="B209" s="6"/>
      <c r="C209" s="6"/>
      <c r="D209" s="6"/>
      <c r="E209" s="6"/>
      <c r="F209" s="6"/>
      <c r="G209" s="21"/>
      <c r="H209" s="6"/>
      <c r="I209" s="21"/>
      <c r="J209" s="22"/>
      <c r="K209" s="28"/>
      <c r="L209" s="14" t="s">
        <v>117</v>
      </c>
      <c r="M209" s="29"/>
      <c r="N209" s="25"/>
      <c r="O209" s="21"/>
      <c r="P209" s="26"/>
    </row>
    <row r="210" s="12" customFormat="true" ht="87" hidden="false" customHeight="true" outlineLevel="0" collapsed="false">
      <c r="A210" s="6"/>
      <c r="B210" s="6"/>
      <c r="C210" s="6"/>
      <c r="D210" s="6"/>
      <c r="E210" s="6"/>
      <c r="F210" s="6"/>
      <c r="G210" s="18"/>
      <c r="H210" s="6" t="s">
        <v>240</v>
      </c>
      <c r="I210" s="18" t="s">
        <v>167</v>
      </c>
      <c r="J210" s="18" t="s">
        <v>241</v>
      </c>
      <c r="K210" s="6"/>
      <c r="L210" s="14" t="s">
        <v>102</v>
      </c>
      <c r="M210" s="6" t="s">
        <v>242</v>
      </c>
      <c r="N210" s="18"/>
      <c r="O210" s="18"/>
      <c r="P210" s="18"/>
      <c r="Q210" s="19"/>
    </row>
    <row r="211" s="12" customFormat="true" ht="87" hidden="false" customHeight="false" outlineLevel="0" collapsed="false">
      <c r="A211" s="6"/>
      <c r="B211" s="6"/>
      <c r="C211" s="6"/>
      <c r="D211" s="6"/>
      <c r="E211" s="6"/>
      <c r="F211" s="6"/>
      <c r="G211" s="18"/>
      <c r="H211" s="6"/>
      <c r="I211" s="18"/>
      <c r="J211" s="18" t="s">
        <v>243</v>
      </c>
      <c r="K211" s="6"/>
      <c r="L211" s="14" t="s">
        <v>149</v>
      </c>
      <c r="M211" s="6" t="s">
        <v>244</v>
      </c>
      <c r="N211" s="18"/>
      <c r="O211" s="18"/>
      <c r="P211" s="18"/>
      <c r="Q211" s="19"/>
    </row>
    <row r="212" s="12" customFormat="true" ht="101.5" hidden="false" customHeight="false" outlineLevel="0" collapsed="false">
      <c r="A212" s="6"/>
      <c r="B212" s="6"/>
      <c r="C212" s="6"/>
      <c r="D212" s="6"/>
      <c r="E212" s="6"/>
      <c r="F212" s="6"/>
      <c r="G212" s="18"/>
      <c r="H212" s="6"/>
      <c r="I212" s="18"/>
      <c r="J212" s="18" t="s">
        <v>245</v>
      </c>
      <c r="K212" s="6"/>
      <c r="L212" s="14" t="s">
        <v>149</v>
      </c>
      <c r="M212" s="6"/>
      <c r="N212" s="18"/>
      <c r="O212" s="18"/>
      <c r="P212" s="18"/>
      <c r="Q212" s="19"/>
    </row>
    <row r="213" s="12" customFormat="true" ht="58" hidden="false" customHeight="false" outlineLevel="0" collapsed="false">
      <c r="A213" s="6"/>
      <c r="B213" s="6"/>
      <c r="C213" s="6"/>
      <c r="D213" s="6"/>
      <c r="E213" s="6"/>
      <c r="F213" s="6"/>
      <c r="G213" s="18"/>
      <c r="H213" s="6"/>
      <c r="I213" s="18"/>
      <c r="J213" s="18" t="s">
        <v>246</v>
      </c>
      <c r="K213" s="6"/>
      <c r="L213" s="14" t="s">
        <v>165</v>
      </c>
      <c r="M213" s="6"/>
      <c r="N213" s="18"/>
      <c r="O213" s="18"/>
      <c r="P213" s="18"/>
      <c r="Q213" s="19"/>
    </row>
    <row r="214" s="12" customFormat="true" ht="43.5" hidden="false" customHeight="false" outlineLevel="0" collapsed="false">
      <c r="A214" s="6"/>
      <c r="B214" s="6"/>
      <c r="C214" s="6"/>
      <c r="D214" s="6"/>
      <c r="E214" s="6"/>
      <c r="F214" s="6"/>
      <c r="G214" s="18"/>
      <c r="H214" s="6"/>
      <c r="I214" s="18"/>
      <c r="J214" s="18" t="s">
        <v>247</v>
      </c>
      <c r="K214" s="6"/>
      <c r="L214" s="14" t="s">
        <v>248</v>
      </c>
      <c r="M214" s="6" t="s">
        <v>249</v>
      </c>
      <c r="N214" s="18"/>
      <c r="O214" s="18"/>
      <c r="P214" s="18"/>
      <c r="Q214" s="19"/>
    </row>
    <row r="215" s="12" customFormat="true" ht="87" hidden="false" customHeight="false" outlineLevel="0" collapsed="false">
      <c r="A215" s="6"/>
      <c r="B215" s="6"/>
      <c r="C215" s="6"/>
      <c r="D215" s="6"/>
      <c r="E215" s="6"/>
      <c r="F215" s="6"/>
      <c r="G215" s="18"/>
      <c r="H215" s="6"/>
      <c r="I215" s="18"/>
      <c r="J215" s="18" t="s">
        <v>250</v>
      </c>
      <c r="K215" s="6"/>
      <c r="L215" s="14" t="s">
        <v>165</v>
      </c>
      <c r="M215" s="6" t="s">
        <v>251</v>
      </c>
      <c r="N215" s="18"/>
      <c r="O215" s="18"/>
      <c r="P215" s="18"/>
      <c r="Q215" s="19"/>
    </row>
    <row r="216" s="12" customFormat="true" ht="188.5" hidden="false" customHeight="false" outlineLevel="0" collapsed="false">
      <c r="A216" s="6"/>
      <c r="B216" s="6"/>
      <c r="C216" s="6"/>
      <c r="D216" s="6"/>
      <c r="E216" s="6"/>
      <c r="F216" s="6"/>
      <c r="G216" s="18"/>
      <c r="H216" s="6"/>
      <c r="I216" s="18"/>
      <c r="J216" s="18" t="s">
        <v>252</v>
      </c>
      <c r="K216" s="6"/>
      <c r="L216" s="14" t="s">
        <v>171</v>
      </c>
      <c r="M216" s="6" t="s">
        <v>253</v>
      </c>
      <c r="N216" s="18"/>
      <c r="O216" s="18"/>
      <c r="P216" s="18"/>
      <c r="Q216" s="19"/>
    </row>
    <row r="217" s="12" customFormat="true" ht="130.5" hidden="false" customHeight="false" outlineLevel="0" collapsed="false">
      <c r="A217" s="6"/>
      <c r="B217" s="6"/>
      <c r="C217" s="6"/>
      <c r="D217" s="6"/>
      <c r="E217" s="6"/>
      <c r="F217" s="6"/>
      <c r="G217" s="18"/>
      <c r="H217" s="6"/>
      <c r="I217" s="18"/>
      <c r="J217" s="18" t="s">
        <v>254</v>
      </c>
      <c r="K217" s="6"/>
      <c r="L217" s="14" t="s">
        <v>149</v>
      </c>
      <c r="M217" s="6" t="s">
        <v>89</v>
      </c>
      <c r="N217" s="18"/>
      <c r="O217" s="18"/>
      <c r="P217" s="18"/>
      <c r="Q217" s="19"/>
    </row>
    <row r="218" s="12" customFormat="true" ht="101.5" hidden="false" customHeight="false" outlineLevel="0" collapsed="false">
      <c r="A218" s="6"/>
      <c r="B218" s="6"/>
      <c r="C218" s="6"/>
      <c r="D218" s="6"/>
      <c r="E218" s="6"/>
      <c r="F218" s="6"/>
      <c r="G218" s="18"/>
      <c r="H218" s="6"/>
      <c r="I218" s="18"/>
      <c r="J218" s="18" t="s">
        <v>255</v>
      </c>
      <c r="K218" s="6"/>
      <c r="L218" s="14" t="s">
        <v>102</v>
      </c>
      <c r="M218" s="6" t="s">
        <v>256</v>
      </c>
      <c r="N218" s="18"/>
      <c r="O218" s="18"/>
      <c r="P218" s="18"/>
      <c r="Q218" s="19"/>
    </row>
    <row r="219" s="12" customFormat="true" ht="28.5" hidden="false" customHeight="true" outlineLevel="0" collapsed="false">
      <c r="A219" s="6"/>
      <c r="B219" s="6"/>
      <c r="C219" s="6"/>
      <c r="D219" s="6"/>
      <c r="E219" s="6"/>
      <c r="F219" s="6"/>
      <c r="G219" s="18"/>
      <c r="H219" s="6"/>
      <c r="I219" s="18"/>
      <c r="J219" s="18"/>
      <c r="K219" s="6" t="s">
        <v>212</v>
      </c>
      <c r="L219" s="14" t="s">
        <v>200</v>
      </c>
      <c r="M219" s="6" t="s">
        <v>213</v>
      </c>
      <c r="N219" s="18" t="s">
        <v>214</v>
      </c>
      <c r="O219" s="18"/>
      <c r="P219" s="18"/>
      <c r="Q219" s="19"/>
    </row>
    <row r="220" s="12" customFormat="true" ht="14.5" hidden="false" customHeight="false" outlineLevel="0" collapsed="false">
      <c r="A220" s="6"/>
      <c r="B220" s="6"/>
      <c r="C220" s="6"/>
      <c r="D220" s="6"/>
      <c r="E220" s="6"/>
      <c r="F220" s="6"/>
      <c r="G220" s="18"/>
      <c r="H220" s="6"/>
      <c r="I220" s="18"/>
      <c r="J220" s="18"/>
      <c r="K220" s="6"/>
      <c r="L220" s="14"/>
      <c r="M220" s="6"/>
      <c r="N220" s="18" t="s">
        <v>215</v>
      </c>
      <c r="O220" s="18"/>
      <c r="P220" s="18"/>
      <c r="Q220" s="19"/>
    </row>
    <row r="221" s="12" customFormat="true" ht="14.5" hidden="false" customHeight="false" outlineLevel="0" collapsed="false">
      <c r="A221" s="6"/>
      <c r="B221" s="6"/>
      <c r="C221" s="6"/>
      <c r="D221" s="6"/>
      <c r="E221" s="6"/>
      <c r="F221" s="6"/>
      <c r="G221" s="18"/>
      <c r="H221" s="6"/>
      <c r="I221" s="18"/>
      <c r="J221" s="18"/>
      <c r="K221" s="6"/>
      <c r="L221" s="14"/>
      <c r="M221" s="6"/>
      <c r="N221" s="18" t="s">
        <v>216</v>
      </c>
      <c r="O221" s="18"/>
      <c r="P221" s="18"/>
      <c r="Q221" s="19"/>
    </row>
    <row r="222" s="12" customFormat="true" ht="14.5" hidden="false" customHeight="false" outlineLevel="0" collapsed="false">
      <c r="A222" s="6"/>
      <c r="B222" s="6"/>
      <c r="C222" s="6"/>
      <c r="D222" s="6"/>
      <c r="E222" s="6"/>
      <c r="F222" s="6"/>
      <c r="G222" s="18"/>
      <c r="H222" s="6"/>
      <c r="I222" s="18"/>
      <c r="J222" s="18"/>
      <c r="K222" s="6"/>
      <c r="L222" s="14"/>
      <c r="M222" s="6"/>
      <c r="N222" s="18" t="s">
        <v>257</v>
      </c>
      <c r="O222" s="18"/>
      <c r="P222" s="18"/>
      <c r="Q222" s="19"/>
    </row>
    <row r="223" s="12" customFormat="true" ht="14.5" hidden="false" customHeight="false" outlineLevel="0" collapsed="false">
      <c r="A223" s="6"/>
      <c r="B223" s="6"/>
      <c r="C223" s="6"/>
      <c r="D223" s="6"/>
      <c r="E223" s="6"/>
      <c r="F223" s="6"/>
      <c r="G223" s="18"/>
      <c r="H223" s="6"/>
      <c r="I223" s="18"/>
      <c r="J223" s="18"/>
      <c r="K223" s="6"/>
      <c r="L223" s="14"/>
      <c r="M223" s="6"/>
      <c r="N223" s="18" t="s">
        <v>218</v>
      </c>
      <c r="O223" s="18"/>
      <c r="P223" s="18"/>
      <c r="Q223" s="19"/>
    </row>
    <row r="224" s="12" customFormat="true" ht="14.5" hidden="false" customHeight="false" outlineLevel="0" collapsed="false">
      <c r="A224" s="6"/>
      <c r="B224" s="6"/>
      <c r="C224" s="6"/>
      <c r="D224" s="6"/>
      <c r="E224" s="6"/>
      <c r="F224" s="6"/>
      <c r="G224" s="18"/>
      <c r="H224" s="6"/>
      <c r="I224" s="18"/>
      <c r="J224" s="18"/>
      <c r="K224" s="6"/>
      <c r="L224" s="14"/>
      <c r="M224" s="6"/>
      <c r="N224" s="18" t="s">
        <v>219</v>
      </c>
      <c r="O224" s="18"/>
      <c r="P224" s="18"/>
      <c r="Q224" s="19"/>
    </row>
    <row r="225" s="12" customFormat="true" ht="14.5" hidden="false" customHeight="false" outlineLevel="0" collapsed="false">
      <c r="A225" s="6"/>
      <c r="B225" s="6"/>
      <c r="C225" s="6"/>
      <c r="D225" s="6"/>
      <c r="E225" s="6"/>
      <c r="F225" s="6"/>
      <c r="G225" s="18"/>
      <c r="H225" s="6"/>
      <c r="I225" s="18"/>
      <c r="J225" s="18"/>
      <c r="K225" s="6"/>
      <c r="L225" s="14"/>
      <c r="M225" s="6"/>
      <c r="N225" s="18" t="s">
        <v>220</v>
      </c>
      <c r="O225" s="18"/>
      <c r="P225" s="18"/>
      <c r="Q225" s="19"/>
    </row>
    <row r="226" s="12" customFormat="true" ht="14.5" hidden="false" customHeight="false" outlineLevel="0" collapsed="false">
      <c r="A226" s="6"/>
      <c r="B226" s="6"/>
      <c r="C226" s="6"/>
      <c r="D226" s="6"/>
      <c r="E226" s="6"/>
      <c r="F226" s="6"/>
      <c r="G226" s="18"/>
      <c r="H226" s="6"/>
      <c r="I226" s="18"/>
      <c r="J226" s="18"/>
      <c r="K226" s="6"/>
      <c r="L226" s="14"/>
      <c r="M226" s="6"/>
      <c r="N226" s="18" t="s">
        <v>221</v>
      </c>
      <c r="O226" s="18"/>
      <c r="P226" s="18"/>
      <c r="Q226" s="19"/>
    </row>
    <row r="227" s="12" customFormat="true" ht="14.5" hidden="false" customHeight="false" outlineLevel="0" collapsed="false">
      <c r="A227" s="6"/>
      <c r="B227" s="6"/>
      <c r="C227" s="6"/>
      <c r="D227" s="6"/>
      <c r="E227" s="6"/>
      <c r="F227" s="6"/>
      <c r="G227" s="18"/>
      <c r="H227" s="6"/>
      <c r="I227" s="18"/>
      <c r="J227" s="18"/>
      <c r="K227" s="6"/>
      <c r="L227" s="14"/>
      <c r="M227" s="6"/>
      <c r="N227" s="18" t="s">
        <v>258</v>
      </c>
      <c r="O227" s="18"/>
      <c r="P227" s="18"/>
      <c r="Q227" s="19"/>
    </row>
    <row r="228" s="12" customFormat="true" ht="14.5" hidden="false" customHeight="false" outlineLevel="0" collapsed="false">
      <c r="A228" s="6"/>
      <c r="B228" s="6"/>
      <c r="C228" s="6"/>
      <c r="D228" s="6"/>
      <c r="E228" s="6"/>
      <c r="F228" s="6"/>
      <c r="G228" s="18"/>
      <c r="H228" s="6"/>
      <c r="I228" s="18"/>
      <c r="J228" s="18"/>
      <c r="K228" s="6"/>
      <c r="L228" s="14"/>
      <c r="M228" s="6"/>
      <c r="N228" s="18" t="s">
        <v>223</v>
      </c>
      <c r="O228" s="18"/>
      <c r="P228" s="18"/>
      <c r="Q228" s="19"/>
    </row>
    <row r="229" s="12" customFormat="true" ht="14.5" hidden="false" customHeight="true" outlineLevel="0" collapsed="false">
      <c r="A229" s="6"/>
      <c r="B229" s="6"/>
      <c r="C229" s="6"/>
      <c r="D229" s="6"/>
      <c r="E229" s="6"/>
      <c r="F229" s="6"/>
      <c r="G229" s="18"/>
      <c r="H229" s="6"/>
      <c r="I229" s="18"/>
      <c r="J229" s="18"/>
      <c r="K229" s="6" t="s">
        <v>224</v>
      </c>
      <c r="L229" s="14" t="s">
        <v>200</v>
      </c>
      <c r="M229" s="6" t="s">
        <v>225</v>
      </c>
      <c r="N229" s="18" t="s">
        <v>214</v>
      </c>
      <c r="O229" s="18"/>
      <c r="P229" s="18"/>
      <c r="Q229" s="19"/>
    </row>
    <row r="230" s="12" customFormat="true" ht="14.5" hidden="false" customHeight="false" outlineLevel="0" collapsed="false">
      <c r="A230" s="6"/>
      <c r="B230" s="6"/>
      <c r="C230" s="6"/>
      <c r="D230" s="6"/>
      <c r="E230" s="6"/>
      <c r="F230" s="6"/>
      <c r="G230" s="18"/>
      <c r="H230" s="6"/>
      <c r="I230" s="18"/>
      <c r="J230" s="18"/>
      <c r="K230" s="6"/>
      <c r="L230" s="14"/>
      <c r="M230" s="6"/>
      <c r="N230" s="18" t="s">
        <v>226</v>
      </c>
      <c r="O230" s="18"/>
      <c r="P230" s="18"/>
      <c r="Q230" s="19"/>
    </row>
    <row r="231" s="12" customFormat="true" ht="14.5" hidden="false" customHeight="false" outlineLevel="0" collapsed="false">
      <c r="A231" s="6"/>
      <c r="B231" s="6"/>
      <c r="C231" s="6"/>
      <c r="D231" s="6"/>
      <c r="E231" s="6"/>
      <c r="F231" s="6"/>
      <c r="G231" s="18"/>
      <c r="H231" s="6"/>
      <c r="I231" s="18"/>
      <c r="J231" s="18"/>
      <c r="K231" s="6"/>
      <c r="L231" s="14"/>
      <c r="M231" s="6"/>
      <c r="N231" s="18" t="s">
        <v>227</v>
      </c>
      <c r="O231" s="18"/>
      <c r="P231" s="18"/>
      <c r="Q231" s="19"/>
    </row>
    <row r="232" s="12" customFormat="true" ht="30" hidden="false" customHeight="true" outlineLevel="0" collapsed="false">
      <c r="A232" s="6"/>
      <c r="B232" s="6"/>
      <c r="C232" s="6"/>
      <c r="D232" s="6"/>
      <c r="E232" s="6"/>
      <c r="F232" s="6"/>
      <c r="G232" s="18"/>
      <c r="H232" s="6"/>
      <c r="I232" s="18"/>
      <c r="J232" s="18"/>
      <c r="K232" s="6"/>
      <c r="L232" s="14"/>
      <c r="M232" s="6"/>
      <c r="N232" s="18" t="s">
        <v>228</v>
      </c>
      <c r="O232" s="18"/>
      <c r="P232" s="18"/>
      <c r="Q232" s="19"/>
    </row>
    <row r="233" s="12" customFormat="true" ht="43.5" hidden="false" customHeight="true" outlineLevel="0" collapsed="false">
      <c r="A233" s="6"/>
      <c r="B233" s="6"/>
      <c r="C233" s="6"/>
      <c r="D233" s="6"/>
      <c r="E233" s="6"/>
      <c r="F233" s="6"/>
      <c r="G233" s="18"/>
      <c r="H233" s="6"/>
      <c r="I233" s="18"/>
      <c r="J233" s="18"/>
      <c r="K233" s="6" t="s">
        <v>229</v>
      </c>
      <c r="L233" s="14" t="s">
        <v>200</v>
      </c>
      <c r="M233" s="6" t="s">
        <v>230</v>
      </c>
      <c r="N233" s="18" t="s">
        <v>231</v>
      </c>
      <c r="O233" s="18"/>
      <c r="P233" s="18"/>
      <c r="Q233" s="19"/>
    </row>
    <row r="234" s="12" customFormat="true" ht="29" hidden="false" customHeight="false" outlineLevel="0" collapsed="false">
      <c r="A234" s="6"/>
      <c r="B234" s="6"/>
      <c r="C234" s="6"/>
      <c r="D234" s="6"/>
      <c r="E234" s="6"/>
      <c r="F234" s="6"/>
      <c r="G234" s="18"/>
      <c r="H234" s="6"/>
      <c r="I234" s="18"/>
      <c r="J234" s="18"/>
      <c r="K234" s="6"/>
      <c r="L234" s="14"/>
      <c r="M234" s="6"/>
      <c r="N234" s="18" t="s">
        <v>232</v>
      </c>
      <c r="O234" s="18"/>
      <c r="P234" s="18"/>
      <c r="Q234" s="19"/>
    </row>
    <row r="235" s="12" customFormat="true" ht="29" hidden="false" customHeight="true" outlineLevel="0" collapsed="false">
      <c r="A235" s="6"/>
      <c r="B235" s="6"/>
      <c r="C235" s="6"/>
      <c r="D235" s="6"/>
      <c r="E235" s="6"/>
      <c r="F235" s="6"/>
      <c r="G235" s="18"/>
      <c r="H235" s="6"/>
      <c r="I235" s="18"/>
      <c r="J235" s="18"/>
      <c r="K235" s="6" t="s">
        <v>259</v>
      </c>
      <c r="L235" s="14" t="s">
        <v>200</v>
      </c>
      <c r="M235" s="6" t="s">
        <v>260</v>
      </c>
      <c r="N235" s="18" t="s">
        <v>261</v>
      </c>
      <c r="O235" s="18"/>
      <c r="P235" s="18"/>
      <c r="Q235" s="19"/>
    </row>
    <row r="236" s="12" customFormat="true" ht="29" hidden="false" customHeight="false" outlineLevel="0" collapsed="false">
      <c r="A236" s="6"/>
      <c r="B236" s="6"/>
      <c r="C236" s="6"/>
      <c r="D236" s="6"/>
      <c r="E236" s="6"/>
      <c r="F236" s="6"/>
      <c r="G236" s="18"/>
      <c r="H236" s="6"/>
      <c r="I236" s="18"/>
      <c r="J236" s="18"/>
      <c r="K236" s="6"/>
      <c r="L236" s="14"/>
      <c r="M236" s="6"/>
      <c r="N236" s="18" t="s">
        <v>262</v>
      </c>
      <c r="O236" s="18"/>
      <c r="P236" s="18"/>
      <c r="Q236" s="19"/>
    </row>
    <row r="237" s="12" customFormat="true" ht="29" hidden="false" customHeight="false" outlineLevel="0" collapsed="false">
      <c r="A237" s="6"/>
      <c r="B237" s="6"/>
      <c r="C237" s="6"/>
      <c r="D237" s="6"/>
      <c r="E237" s="6"/>
      <c r="F237" s="6"/>
      <c r="G237" s="18"/>
      <c r="H237" s="6"/>
      <c r="I237" s="18"/>
      <c r="J237" s="18"/>
      <c r="K237" s="6"/>
      <c r="L237" s="14"/>
      <c r="M237" s="6"/>
      <c r="N237" s="18" t="s">
        <v>263</v>
      </c>
      <c r="O237" s="18"/>
      <c r="P237" s="18"/>
      <c r="Q237" s="19"/>
    </row>
    <row r="238" s="12" customFormat="true" ht="29" hidden="false" customHeight="false" outlineLevel="0" collapsed="false">
      <c r="A238" s="6"/>
      <c r="B238" s="6"/>
      <c r="C238" s="6"/>
      <c r="D238" s="6"/>
      <c r="E238" s="6"/>
      <c r="F238" s="6"/>
      <c r="G238" s="18"/>
      <c r="H238" s="6"/>
      <c r="I238" s="18"/>
      <c r="J238" s="18"/>
      <c r="K238" s="6"/>
      <c r="L238" s="14"/>
      <c r="M238" s="6"/>
      <c r="N238" s="18" t="s">
        <v>264</v>
      </c>
      <c r="O238" s="18"/>
      <c r="P238" s="18"/>
      <c r="Q238" s="19"/>
    </row>
    <row r="239" s="12" customFormat="true" ht="29" hidden="false" customHeight="false" outlineLevel="0" collapsed="false">
      <c r="A239" s="6"/>
      <c r="B239" s="6"/>
      <c r="C239" s="6"/>
      <c r="D239" s="6"/>
      <c r="E239" s="6"/>
      <c r="F239" s="6"/>
      <c r="G239" s="18"/>
      <c r="H239" s="6"/>
      <c r="I239" s="18"/>
      <c r="J239" s="18"/>
      <c r="K239" s="6"/>
      <c r="L239" s="14"/>
      <c r="M239" s="6"/>
      <c r="N239" s="18" t="s">
        <v>265</v>
      </c>
      <c r="O239" s="18"/>
      <c r="P239" s="18"/>
      <c r="Q239" s="19"/>
    </row>
    <row r="240" s="12" customFormat="true" ht="29" hidden="false" customHeight="true" outlineLevel="0" collapsed="false">
      <c r="A240" s="6"/>
      <c r="B240" s="6"/>
      <c r="C240" s="6"/>
      <c r="D240" s="6"/>
      <c r="E240" s="6"/>
      <c r="F240" s="6"/>
      <c r="G240" s="18"/>
      <c r="H240" s="6"/>
      <c r="I240" s="18"/>
      <c r="J240" s="18"/>
      <c r="K240" s="6" t="s">
        <v>190</v>
      </c>
      <c r="L240" s="14" t="s">
        <v>108</v>
      </c>
      <c r="M240" s="6" t="s">
        <v>191</v>
      </c>
      <c r="N240" s="18" t="s">
        <v>266</v>
      </c>
      <c r="O240" s="18"/>
      <c r="P240" s="18"/>
      <c r="Q240" s="19"/>
    </row>
    <row r="241" s="12" customFormat="true" ht="14.5" hidden="false" customHeight="false" outlineLevel="0" collapsed="false">
      <c r="A241" s="6"/>
      <c r="B241" s="6"/>
      <c r="C241" s="6"/>
      <c r="D241" s="6"/>
      <c r="E241" s="6"/>
      <c r="F241" s="6"/>
      <c r="G241" s="18"/>
      <c r="H241" s="6"/>
      <c r="I241" s="18"/>
      <c r="J241" s="18"/>
      <c r="K241" s="6"/>
      <c r="L241" s="14"/>
      <c r="M241" s="6"/>
      <c r="N241" s="18" t="s">
        <v>193</v>
      </c>
      <c r="O241" s="18"/>
      <c r="P241" s="18"/>
      <c r="Q241" s="19"/>
    </row>
    <row r="242" s="12" customFormat="true" ht="14.5" hidden="false" customHeight="false" outlineLevel="0" collapsed="false">
      <c r="A242" s="6"/>
      <c r="B242" s="6"/>
      <c r="C242" s="6"/>
      <c r="D242" s="6"/>
      <c r="E242" s="6"/>
      <c r="F242" s="6"/>
      <c r="G242" s="18"/>
      <c r="H242" s="6"/>
      <c r="I242" s="18"/>
      <c r="J242" s="18"/>
      <c r="K242" s="6"/>
      <c r="L242" s="14"/>
      <c r="M242" s="6"/>
      <c r="N242" s="18" t="s">
        <v>194</v>
      </c>
      <c r="O242" s="18"/>
      <c r="P242" s="18"/>
      <c r="Q242" s="19"/>
    </row>
    <row r="243" s="12" customFormat="true" ht="14.5" hidden="false" customHeight="false" outlineLevel="0" collapsed="false">
      <c r="A243" s="6"/>
      <c r="B243" s="6"/>
      <c r="C243" s="6"/>
      <c r="D243" s="6"/>
      <c r="E243" s="6"/>
      <c r="F243" s="6"/>
      <c r="G243" s="18"/>
      <c r="H243" s="6"/>
      <c r="I243" s="18"/>
      <c r="J243" s="18"/>
      <c r="K243" s="6"/>
      <c r="L243" s="14"/>
      <c r="M243" s="6"/>
      <c r="N243" s="18" t="s">
        <v>195</v>
      </c>
      <c r="O243" s="18"/>
      <c r="P243" s="18"/>
      <c r="Q243" s="19"/>
    </row>
    <row r="244" s="12" customFormat="true" ht="29" hidden="false" customHeight="false" outlineLevel="0" collapsed="false">
      <c r="A244" s="6"/>
      <c r="B244" s="6"/>
      <c r="C244" s="6"/>
      <c r="D244" s="6"/>
      <c r="E244" s="6"/>
      <c r="F244" s="6"/>
      <c r="G244" s="18"/>
      <c r="H244" s="6"/>
      <c r="I244" s="18"/>
      <c r="J244" s="18"/>
      <c r="K244" s="6"/>
      <c r="L244" s="14"/>
      <c r="M244" s="6"/>
      <c r="N244" s="18" t="s">
        <v>196</v>
      </c>
      <c r="O244" s="18"/>
      <c r="P244" s="18"/>
      <c r="Q244" s="19"/>
    </row>
    <row r="245" s="12" customFormat="true" ht="58" hidden="false" customHeight="false" outlineLevel="0" collapsed="false">
      <c r="A245" s="6"/>
      <c r="B245" s="6"/>
      <c r="C245" s="6"/>
      <c r="D245" s="6"/>
      <c r="E245" s="6"/>
      <c r="F245" s="6"/>
      <c r="G245" s="18"/>
      <c r="H245" s="6"/>
      <c r="I245" s="18"/>
      <c r="J245" s="18"/>
      <c r="K245" s="6"/>
      <c r="L245" s="14"/>
      <c r="M245" s="6"/>
      <c r="N245" s="18" t="s">
        <v>267</v>
      </c>
      <c r="O245" s="18"/>
      <c r="P245" s="18"/>
      <c r="Q245" s="19"/>
    </row>
    <row r="246" s="12" customFormat="true" ht="14.5" hidden="false" customHeight="true" outlineLevel="0" collapsed="false">
      <c r="A246" s="6"/>
      <c r="B246" s="6"/>
      <c r="C246" s="6"/>
      <c r="D246" s="6"/>
      <c r="E246" s="6"/>
      <c r="F246" s="6"/>
      <c r="G246" s="18"/>
      <c r="H246" s="6"/>
      <c r="I246" s="18"/>
      <c r="J246" s="18"/>
      <c r="K246" s="6" t="s">
        <v>268</v>
      </c>
      <c r="L246" s="14" t="s">
        <v>108</v>
      </c>
      <c r="M246" s="14" t="s">
        <v>233</v>
      </c>
      <c r="N246" s="18" t="s">
        <v>234</v>
      </c>
      <c r="O246" s="18"/>
      <c r="P246" s="18"/>
      <c r="Q246" s="19"/>
    </row>
    <row r="247" s="12" customFormat="true" ht="14.5" hidden="false" customHeight="false" outlineLevel="0" collapsed="false">
      <c r="A247" s="6"/>
      <c r="B247" s="6"/>
      <c r="C247" s="6"/>
      <c r="D247" s="6"/>
      <c r="E247" s="6"/>
      <c r="F247" s="6"/>
      <c r="G247" s="18"/>
      <c r="H247" s="6"/>
      <c r="I247" s="18"/>
      <c r="J247" s="18"/>
      <c r="K247" s="6"/>
      <c r="L247" s="14"/>
      <c r="M247" s="14"/>
      <c r="N247" s="18" t="s">
        <v>235</v>
      </c>
      <c r="O247" s="18"/>
      <c r="P247" s="18"/>
      <c r="Q247" s="19"/>
    </row>
    <row r="248" s="12" customFormat="true" ht="14.5" hidden="false" customHeight="false" outlineLevel="0" collapsed="false">
      <c r="A248" s="6"/>
      <c r="B248" s="6"/>
      <c r="C248" s="6"/>
      <c r="D248" s="6"/>
      <c r="E248" s="6"/>
      <c r="F248" s="6"/>
      <c r="G248" s="18"/>
      <c r="H248" s="6"/>
      <c r="I248" s="18"/>
      <c r="J248" s="18"/>
      <c r="K248" s="6"/>
      <c r="L248" s="14"/>
      <c r="M248" s="14"/>
      <c r="N248" s="18" t="s">
        <v>236</v>
      </c>
      <c r="O248" s="18"/>
      <c r="P248" s="18"/>
      <c r="Q248" s="19"/>
    </row>
    <row r="249" s="12" customFormat="true" ht="14.5" hidden="false" customHeight="false" outlineLevel="0" collapsed="false">
      <c r="A249" s="6"/>
      <c r="B249" s="6"/>
      <c r="C249" s="6"/>
      <c r="D249" s="6"/>
      <c r="E249" s="6"/>
      <c r="F249" s="6"/>
      <c r="G249" s="18"/>
      <c r="H249" s="6"/>
      <c r="I249" s="18"/>
      <c r="J249" s="18"/>
      <c r="K249" s="6"/>
      <c r="L249" s="14"/>
      <c r="M249" s="14"/>
      <c r="N249" s="18" t="s">
        <v>237</v>
      </c>
      <c r="O249" s="18"/>
      <c r="P249" s="18"/>
      <c r="Q249" s="19"/>
    </row>
    <row r="250" s="12" customFormat="true" ht="14.5" hidden="false" customHeight="false" outlineLevel="0" collapsed="false">
      <c r="A250" s="6"/>
      <c r="B250" s="6"/>
      <c r="C250" s="6"/>
      <c r="D250" s="6"/>
      <c r="E250" s="6"/>
      <c r="F250" s="6"/>
      <c r="G250" s="18"/>
      <c r="H250" s="6"/>
      <c r="I250" s="18"/>
      <c r="J250" s="18"/>
      <c r="K250" s="6"/>
      <c r="L250" s="14"/>
      <c r="M250" s="14"/>
      <c r="N250" s="18" t="s">
        <v>238</v>
      </c>
      <c r="O250" s="18"/>
      <c r="P250" s="18"/>
      <c r="Q250" s="19"/>
    </row>
    <row r="251" s="12" customFormat="true" ht="14.5" hidden="false" customHeight="false" outlineLevel="0" collapsed="false">
      <c r="A251" s="6"/>
      <c r="B251" s="6"/>
      <c r="C251" s="6"/>
      <c r="D251" s="6"/>
      <c r="E251" s="6"/>
      <c r="F251" s="6"/>
      <c r="G251" s="18"/>
      <c r="H251" s="6"/>
      <c r="I251" s="18"/>
      <c r="J251" s="18"/>
      <c r="K251" s="6"/>
      <c r="L251" s="14"/>
      <c r="M251" s="14"/>
      <c r="N251" s="18" t="s">
        <v>239</v>
      </c>
      <c r="O251" s="18"/>
      <c r="P251" s="18"/>
      <c r="Q251" s="19"/>
    </row>
    <row r="252" s="12" customFormat="true" ht="58" hidden="false" customHeight="true" outlineLevel="0" collapsed="false">
      <c r="A252" s="6"/>
      <c r="B252" s="6"/>
      <c r="C252" s="6"/>
      <c r="D252" s="6"/>
      <c r="E252" s="6"/>
      <c r="F252" s="6"/>
      <c r="G252" s="18"/>
      <c r="H252" s="6" t="s">
        <v>269</v>
      </c>
      <c r="I252" s="18" t="s">
        <v>167</v>
      </c>
      <c r="J252" s="18" t="s">
        <v>270</v>
      </c>
      <c r="K252" s="6"/>
      <c r="L252" s="14" t="s">
        <v>69</v>
      </c>
      <c r="M252" s="6" t="s">
        <v>271</v>
      </c>
      <c r="N252" s="18"/>
      <c r="O252" s="18"/>
      <c r="P252" s="18"/>
      <c r="Q252" s="19"/>
    </row>
    <row r="253" s="12" customFormat="true" ht="72.5" hidden="false" customHeight="false" outlineLevel="0" collapsed="false">
      <c r="A253" s="6"/>
      <c r="B253" s="6"/>
      <c r="C253" s="6"/>
      <c r="D253" s="6"/>
      <c r="E253" s="6"/>
      <c r="F253" s="6"/>
      <c r="G253" s="18"/>
      <c r="H253" s="6"/>
      <c r="I253" s="18"/>
      <c r="J253" s="18" t="s">
        <v>272</v>
      </c>
      <c r="K253" s="6"/>
      <c r="L253" s="14" t="s">
        <v>121</v>
      </c>
      <c r="M253" s="6" t="s">
        <v>273</v>
      </c>
      <c r="N253" s="18"/>
      <c r="O253" s="18"/>
      <c r="P253" s="18"/>
      <c r="Q253" s="19"/>
    </row>
    <row r="254" s="12" customFormat="true" ht="101.5" hidden="false" customHeight="false" outlineLevel="0" collapsed="false">
      <c r="A254" s="6"/>
      <c r="B254" s="6"/>
      <c r="C254" s="6"/>
      <c r="D254" s="6"/>
      <c r="E254" s="6"/>
      <c r="F254" s="6"/>
      <c r="G254" s="18"/>
      <c r="H254" s="6"/>
      <c r="I254" s="18"/>
      <c r="J254" s="18" t="s">
        <v>274</v>
      </c>
      <c r="K254" s="6"/>
      <c r="L254" s="14" t="s">
        <v>121</v>
      </c>
      <c r="M254" s="6" t="s">
        <v>273</v>
      </c>
      <c r="N254" s="18"/>
      <c r="O254" s="18"/>
      <c r="P254" s="18"/>
      <c r="Q254" s="19"/>
    </row>
    <row r="255" s="12" customFormat="true" ht="58" hidden="false" customHeight="false" outlineLevel="0" collapsed="false">
      <c r="A255" s="6"/>
      <c r="B255" s="6"/>
      <c r="C255" s="6"/>
      <c r="D255" s="6"/>
      <c r="E255" s="6"/>
      <c r="F255" s="6"/>
      <c r="G255" s="18"/>
      <c r="H255" s="6"/>
      <c r="I255" s="18"/>
      <c r="J255" s="18" t="s">
        <v>275</v>
      </c>
      <c r="K255" s="6"/>
      <c r="L255" s="14" t="s">
        <v>205</v>
      </c>
      <c r="M255" s="6"/>
      <c r="N255" s="18"/>
      <c r="O255" s="18"/>
      <c r="P255" s="18"/>
      <c r="Q255" s="19"/>
    </row>
    <row r="256" s="12" customFormat="true" ht="87" hidden="false" customHeight="false" outlineLevel="0" collapsed="false">
      <c r="A256" s="6"/>
      <c r="B256" s="6"/>
      <c r="C256" s="6"/>
      <c r="D256" s="6"/>
      <c r="E256" s="6"/>
      <c r="F256" s="6"/>
      <c r="G256" s="18"/>
      <c r="H256" s="6"/>
      <c r="I256" s="18"/>
      <c r="J256" s="18" t="s">
        <v>276</v>
      </c>
      <c r="K256" s="6"/>
      <c r="L256" s="14" t="s">
        <v>205</v>
      </c>
      <c r="M256" s="6" t="s">
        <v>277</v>
      </c>
      <c r="N256" s="18"/>
      <c r="O256" s="18"/>
      <c r="P256" s="18"/>
      <c r="Q256" s="19"/>
    </row>
    <row r="257" s="12" customFormat="true" ht="58" hidden="false" customHeight="false" outlineLevel="0" collapsed="false">
      <c r="A257" s="6"/>
      <c r="B257" s="6"/>
      <c r="C257" s="6"/>
      <c r="D257" s="6"/>
      <c r="E257" s="6"/>
      <c r="F257" s="6"/>
      <c r="G257" s="18"/>
      <c r="H257" s="6"/>
      <c r="I257" s="18"/>
      <c r="J257" s="18" t="s">
        <v>278</v>
      </c>
      <c r="K257" s="6"/>
      <c r="L257" s="14" t="s">
        <v>165</v>
      </c>
      <c r="M257" s="6" t="s">
        <v>279</v>
      </c>
      <c r="N257" s="18"/>
      <c r="O257" s="18"/>
      <c r="P257" s="18"/>
      <c r="Q257" s="19"/>
    </row>
    <row r="258" s="12" customFormat="true" ht="130.5" hidden="false" customHeight="false" outlineLevel="0" collapsed="false">
      <c r="A258" s="6"/>
      <c r="B258" s="6"/>
      <c r="C258" s="6"/>
      <c r="D258" s="6"/>
      <c r="E258" s="6"/>
      <c r="F258" s="6"/>
      <c r="G258" s="18"/>
      <c r="H258" s="6"/>
      <c r="I258" s="18"/>
      <c r="J258" s="18" t="s">
        <v>280</v>
      </c>
      <c r="K258" s="6"/>
      <c r="L258" s="14" t="s">
        <v>115</v>
      </c>
      <c r="M258" s="6"/>
      <c r="N258" s="18"/>
      <c r="O258" s="18"/>
      <c r="P258" s="18"/>
      <c r="Q258" s="19"/>
    </row>
    <row r="259" s="12" customFormat="true" ht="29" hidden="false" customHeight="true" outlineLevel="0" collapsed="false">
      <c r="A259" s="6"/>
      <c r="B259" s="6"/>
      <c r="C259" s="6"/>
      <c r="D259" s="6"/>
      <c r="E259" s="6"/>
      <c r="F259" s="6" t="s">
        <v>281</v>
      </c>
      <c r="G259" s="18" t="s">
        <v>282</v>
      </c>
      <c r="H259" s="18"/>
      <c r="I259" s="18"/>
      <c r="J259" s="18" t="s">
        <v>283</v>
      </c>
      <c r="K259" s="6"/>
      <c r="L259" s="14" t="s">
        <v>200</v>
      </c>
      <c r="M259" s="6" t="s">
        <v>284</v>
      </c>
      <c r="N259" s="18"/>
      <c r="O259" s="18"/>
      <c r="P259" s="18"/>
      <c r="Q259" s="19"/>
    </row>
    <row r="260" s="12" customFormat="true" ht="58" hidden="false" customHeight="false" outlineLevel="0" collapsed="false">
      <c r="A260" s="6"/>
      <c r="B260" s="6"/>
      <c r="C260" s="6"/>
      <c r="D260" s="6"/>
      <c r="E260" s="6"/>
      <c r="F260" s="6"/>
      <c r="G260" s="18"/>
      <c r="H260" s="18"/>
      <c r="I260" s="18"/>
      <c r="J260" s="18" t="s">
        <v>285</v>
      </c>
      <c r="K260" s="6"/>
      <c r="L260" s="14" t="s">
        <v>286</v>
      </c>
      <c r="M260" s="6" t="s">
        <v>287</v>
      </c>
      <c r="N260" s="18"/>
      <c r="O260" s="18"/>
      <c r="P260" s="18"/>
      <c r="Q260" s="19"/>
    </row>
    <row r="261" s="12" customFormat="true" ht="58" hidden="false" customHeight="false" outlineLevel="0" collapsed="false">
      <c r="A261" s="6"/>
      <c r="B261" s="6"/>
      <c r="C261" s="6"/>
      <c r="D261" s="6"/>
      <c r="E261" s="6"/>
      <c r="F261" s="6"/>
      <c r="G261" s="18"/>
      <c r="H261" s="18"/>
      <c r="I261" s="18"/>
      <c r="J261" s="18" t="s">
        <v>288</v>
      </c>
      <c r="K261" s="6"/>
      <c r="L261" s="14" t="s">
        <v>125</v>
      </c>
      <c r="M261" s="6" t="s">
        <v>289</v>
      </c>
      <c r="N261" s="18"/>
      <c r="O261" s="18"/>
      <c r="P261" s="18"/>
      <c r="Q261" s="19"/>
    </row>
    <row r="262" s="12" customFormat="true" ht="101.5" hidden="false" customHeight="false" outlineLevel="0" collapsed="false">
      <c r="A262" s="6"/>
      <c r="B262" s="6"/>
      <c r="C262" s="6"/>
      <c r="D262" s="6"/>
      <c r="E262" s="6"/>
      <c r="F262" s="6"/>
      <c r="G262" s="18"/>
      <c r="H262" s="18"/>
      <c r="I262" s="18"/>
      <c r="J262" s="18" t="s">
        <v>290</v>
      </c>
      <c r="K262" s="6"/>
      <c r="L262" s="14" t="s">
        <v>200</v>
      </c>
      <c r="M262" s="6" t="s">
        <v>214</v>
      </c>
      <c r="N262" s="18"/>
      <c r="O262" s="18"/>
      <c r="P262" s="18"/>
      <c r="Q262" s="19"/>
    </row>
    <row r="263" s="12" customFormat="true" ht="145" hidden="false" customHeight="false" outlineLevel="0" collapsed="false">
      <c r="A263" s="6"/>
      <c r="B263" s="6"/>
      <c r="C263" s="6"/>
      <c r="D263" s="6"/>
      <c r="E263" s="6"/>
      <c r="F263" s="6"/>
      <c r="G263" s="18"/>
      <c r="H263" s="18"/>
      <c r="I263" s="18"/>
      <c r="J263" s="18" t="s">
        <v>291</v>
      </c>
      <c r="K263" s="6"/>
      <c r="L263" s="14" t="s">
        <v>115</v>
      </c>
      <c r="M263" s="6" t="s">
        <v>292</v>
      </c>
      <c r="N263" s="18"/>
      <c r="O263" s="18"/>
      <c r="P263" s="18"/>
      <c r="Q263" s="19"/>
    </row>
    <row r="264" s="12" customFormat="true" ht="72.5" hidden="false" customHeight="false" outlineLevel="0" collapsed="false">
      <c r="A264" s="6"/>
      <c r="B264" s="6"/>
      <c r="C264" s="6"/>
      <c r="D264" s="6"/>
      <c r="E264" s="6"/>
      <c r="F264" s="6"/>
      <c r="G264" s="18"/>
      <c r="H264" s="18"/>
      <c r="I264" s="18"/>
      <c r="J264" s="18" t="s">
        <v>293</v>
      </c>
      <c r="K264" s="6"/>
      <c r="L264" s="14" t="s">
        <v>108</v>
      </c>
      <c r="M264" s="6" t="s">
        <v>294</v>
      </c>
      <c r="N264" s="18"/>
      <c r="O264" s="18"/>
      <c r="P264" s="18"/>
      <c r="Q264" s="19"/>
    </row>
    <row r="265" s="12" customFormat="true" ht="58" hidden="false" customHeight="false" outlineLevel="0" collapsed="false">
      <c r="A265" s="6"/>
      <c r="B265" s="6"/>
      <c r="C265" s="6"/>
      <c r="D265" s="6"/>
      <c r="E265" s="6"/>
      <c r="F265" s="6"/>
      <c r="G265" s="18"/>
      <c r="H265" s="18"/>
      <c r="I265" s="18"/>
      <c r="J265" s="18" t="s">
        <v>295</v>
      </c>
      <c r="K265" s="6"/>
      <c r="L265" s="14" t="s">
        <v>115</v>
      </c>
      <c r="M265" s="6" t="s">
        <v>296</v>
      </c>
      <c r="N265" s="18"/>
      <c r="O265" s="18"/>
      <c r="P265" s="18"/>
      <c r="Q265" s="19"/>
    </row>
    <row r="266" s="12" customFormat="true" ht="58" hidden="false" customHeight="false" outlineLevel="0" collapsed="false">
      <c r="A266" s="6"/>
      <c r="B266" s="6"/>
      <c r="C266" s="6"/>
      <c r="D266" s="6"/>
      <c r="E266" s="6"/>
      <c r="F266" s="6"/>
      <c r="G266" s="18"/>
      <c r="H266" s="18"/>
      <c r="I266" s="18"/>
      <c r="J266" s="18" t="s">
        <v>297</v>
      </c>
      <c r="K266" s="6"/>
      <c r="L266" s="14" t="s">
        <v>200</v>
      </c>
      <c r="M266" s="6" t="s">
        <v>298</v>
      </c>
      <c r="N266" s="18"/>
      <c r="O266" s="18"/>
      <c r="P266" s="18"/>
      <c r="Q266" s="19"/>
    </row>
    <row r="267" s="12" customFormat="true" ht="116" hidden="false" customHeight="false" outlineLevel="0" collapsed="false">
      <c r="A267" s="6"/>
      <c r="B267" s="6"/>
      <c r="C267" s="6"/>
      <c r="D267" s="6"/>
      <c r="E267" s="6"/>
      <c r="F267" s="6"/>
      <c r="G267" s="18"/>
      <c r="H267" s="18"/>
      <c r="I267" s="18"/>
      <c r="J267" s="18" t="s">
        <v>299</v>
      </c>
      <c r="K267" s="6"/>
      <c r="L267" s="14" t="s">
        <v>248</v>
      </c>
      <c r="M267" s="6" t="s">
        <v>300</v>
      </c>
      <c r="N267" s="18"/>
      <c r="O267" s="18"/>
      <c r="P267" s="18"/>
      <c r="Q267" s="19"/>
    </row>
    <row r="268" s="12" customFormat="true" ht="14.5" hidden="false" customHeight="true" outlineLevel="0" collapsed="false">
      <c r="A268" s="6"/>
      <c r="B268" s="6"/>
      <c r="C268" s="6"/>
      <c r="D268" s="6"/>
      <c r="E268" s="6"/>
      <c r="F268" s="6"/>
      <c r="G268" s="18"/>
      <c r="H268" s="18"/>
      <c r="I268" s="18"/>
      <c r="J268" s="30" t="s">
        <v>301</v>
      </c>
      <c r="K268" s="6" t="s">
        <v>302</v>
      </c>
      <c r="L268" s="27" t="s">
        <v>303</v>
      </c>
      <c r="M268" s="21" t="s">
        <v>304</v>
      </c>
      <c r="N268" s="18" t="s">
        <v>305</v>
      </c>
      <c r="O268" s="18"/>
      <c r="P268" s="18"/>
      <c r="Q268" s="19"/>
    </row>
    <row r="269" s="12" customFormat="true" ht="14.5" hidden="false" customHeight="false" outlineLevel="0" collapsed="false">
      <c r="A269" s="6"/>
      <c r="B269" s="6"/>
      <c r="C269" s="6"/>
      <c r="D269" s="6"/>
      <c r="E269" s="6"/>
      <c r="F269" s="6"/>
      <c r="G269" s="18"/>
      <c r="H269" s="18"/>
      <c r="I269" s="18"/>
      <c r="J269" s="30"/>
      <c r="K269" s="6"/>
      <c r="L269" s="27"/>
      <c r="M269" s="21"/>
      <c r="N269" s="18" t="s">
        <v>306</v>
      </c>
      <c r="O269" s="18"/>
      <c r="P269" s="18"/>
      <c r="Q269" s="19"/>
    </row>
    <row r="270" s="12" customFormat="true" ht="29" hidden="false" customHeight="false" outlineLevel="0" collapsed="false">
      <c r="A270" s="6"/>
      <c r="B270" s="6"/>
      <c r="C270" s="6"/>
      <c r="D270" s="6"/>
      <c r="E270" s="6"/>
      <c r="F270" s="6"/>
      <c r="G270" s="18"/>
      <c r="H270" s="18"/>
      <c r="I270" s="18"/>
      <c r="J270" s="30"/>
      <c r="K270" s="6"/>
      <c r="L270" s="27"/>
      <c r="M270" s="21"/>
      <c r="N270" s="18" t="s">
        <v>307</v>
      </c>
      <c r="O270" s="18"/>
      <c r="P270" s="18"/>
      <c r="Q270" s="19"/>
    </row>
    <row r="271" s="12" customFormat="true" ht="14.5" hidden="false" customHeight="false" outlineLevel="0" collapsed="false">
      <c r="A271" s="6"/>
      <c r="B271" s="6"/>
      <c r="C271" s="6"/>
      <c r="D271" s="6"/>
      <c r="E271" s="6"/>
      <c r="F271" s="6"/>
      <c r="G271" s="18"/>
      <c r="H271" s="18"/>
      <c r="I271" s="18"/>
      <c r="J271" s="30"/>
      <c r="K271" s="6"/>
      <c r="L271" s="27"/>
      <c r="M271" s="21"/>
      <c r="N271" s="18" t="s">
        <v>308</v>
      </c>
      <c r="O271" s="18"/>
      <c r="P271" s="18"/>
      <c r="Q271" s="19"/>
    </row>
    <row r="272" s="12" customFormat="true" ht="14.5" hidden="false" customHeight="false" outlineLevel="0" collapsed="false">
      <c r="A272" s="6"/>
      <c r="B272" s="6"/>
      <c r="C272" s="6"/>
      <c r="D272" s="6"/>
      <c r="E272" s="6"/>
      <c r="F272" s="6"/>
      <c r="G272" s="18"/>
      <c r="H272" s="18"/>
      <c r="I272" s="18"/>
      <c r="J272" s="30"/>
      <c r="K272" s="6"/>
      <c r="L272" s="27"/>
      <c r="M272" s="21"/>
      <c r="N272" s="18" t="s">
        <v>309</v>
      </c>
      <c r="O272" s="18"/>
      <c r="P272" s="18"/>
      <c r="Q272" s="19"/>
    </row>
    <row r="273" s="12" customFormat="true" ht="14.5" hidden="false" customHeight="false" outlineLevel="0" collapsed="false">
      <c r="A273" s="6"/>
      <c r="B273" s="6"/>
      <c r="C273" s="6"/>
      <c r="D273" s="6"/>
      <c r="E273" s="6"/>
      <c r="F273" s="6"/>
      <c r="G273" s="18"/>
      <c r="H273" s="18"/>
      <c r="I273" s="18"/>
      <c r="J273" s="30"/>
      <c r="K273" s="6"/>
      <c r="L273" s="27"/>
      <c r="M273" s="21"/>
      <c r="N273" s="18" t="s">
        <v>310</v>
      </c>
      <c r="O273" s="18"/>
      <c r="P273" s="18"/>
      <c r="Q273" s="19"/>
    </row>
    <row r="274" s="12" customFormat="true" ht="29" hidden="false" customHeight="false" outlineLevel="0" collapsed="false">
      <c r="A274" s="6"/>
      <c r="B274" s="6"/>
      <c r="C274" s="6"/>
      <c r="D274" s="6"/>
      <c r="E274" s="6"/>
      <c r="F274" s="6"/>
      <c r="G274" s="18"/>
      <c r="H274" s="18"/>
      <c r="I274" s="18"/>
      <c r="J274" s="30"/>
      <c r="K274" s="6"/>
      <c r="L274" s="27"/>
      <c r="M274" s="21"/>
      <c r="N274" s="18" t="s">
        <v>311</v>
      </c>
      <c r="O274" s="18"/>
      <c r="P274" s="18"/>
      <c r="Q274" s="19"/>
    </row>
    <row r="275" s="12" customFormat="true" ht="43.5" hidden="false" customHeight="false" outlineLevel="0" collapsed="false">
      <c r="A275" s="6"/>
      <c r="B275" s="6"/>
      <c r="C275" s="6"/>
      <c r="D275" s="6"/>
      <c r="E275" s="6"/>
      <c r="F275" s="6"/>
      <c r="G275" s="18"/>
      <c r="H275" s="18"/>
      <c r="I275" s="18"/>
      <c r="J275" s="18" t="s">
        <v>312</v>
      </c>
      <c r="K275" s="6"/>
      <c r="L275" s="14" t="s">
        <v>313</v>
      </c>
      <c r="M275" s="6" t="s">
        <v>314</v>
      </c>
      <c r="N275" s="18" t="s">
        <v>315</v>
      </c>
      <c r="O275" s="18"/>
      <c r="P275" s="18"/>
      <c r="Q275" s="19"/>
    </row>
    <row r="276" s="12" customFormat="true" ht="43.5" hidden="false" customHeight="false" outlineLevel="0" collapsed="false">
      <c r="A276" s="6"/>
      <c r="B276" s="6"/>
      <c r="C276" s="6"/>
      <c r="D276" s="6"/>
      <c r="E276" s="6"/>
      <c r="F276" s="6"/>
      <c r="G276" s="18"/>
      <c r="H276" s="18"/>
      <c r="I276" s="18"/>
      <c r="J276" s="18" t="s">
        <v>316</v>
      </c>
      <c r="K276" s="6"/>
      <c r="L276" s="14" t="s">
        <v>313</v>
      </c>
      <c r="M276" s="6" t="s">
        <v>317</v>
      </c>
      <c r="N276" s="6" t="s">
        <v>318</v>
      </c>
      <c r="O276" s="18"/>
      <c r="P276" s="18"/>
      <c r="Q276" s="19"/>
    </row>
    <row r="277" s="12" customFormat="true" ht="58" hidden="false" customHeight="false" outlineLevel="0" collapsed="false">
      <c r="A277" s="6"/>
      <c r="B277" s="6"/>
      <c r="C277" s="6"/>
      <c r="D277" s="6"/>
      <c r="E277" s="6"/>
      <c r="F277" s="6"/>
      <c r="G277" s="18"/>
      <c r="H277" s="18"/>
      <c r="I277" s="18"/>
      <c r="J277" s="18" t="s">
        <v>206</v>
      </c>
      <c r="K277" s="6"/>
      <c r="L277" s="14" t="s">
        <v>200</v>
      </c>
      <c r="M277" s="6" t="s">
        <v>207</v>
      </c>
      <c r="N277" s="18"/>
      <c r="O277" s="18"/>
      <c r="P277" s="18"/>
      <c r="Q277" s="19"/>
    </row>
    <row r="278" s="12" customFormat="true" ht="72.5" hidden="false" customHeight="true" outlineLevel="0" collapsed="false">
      <c r="A278" s="6"/>
      <c r="B278" s="6"/>
      <c r="C278" s="6"/>
      <c r="D278" s="6"/>
      <c r="E278" s="6"/>
      <c r="F278" s="6"/>
      <c r="G278" s="6"/>
      <c r="H278" s="6" t="s">
        <v>65</v>
      </c>
      <c r="I278" s="6"/>
      <c r="J278" s="20" t="s">
        <v>66</v>
      </c>
      <c r="K278" s="8"/>
      <c r="L278" s="14" t="s">
        <v>86</v>
      </c>
      <c r="M278" s="7"/>
      <c r="N278" s="10"/>
      <c r="O278" s="6"/>
      <c r="P278" s="11"/>
    </row>
    <row r="279" s="12" customFormat="true" ht="101.5" hidden="false" customHeight="false" outlineLevel="0" collapsed="false">
      <c r="A279" s="6"/>
      <c r="B279" s="6"/>
      <c r="C279" s="6"/>
      <c r="D279" s="6"/>
      <c r="E279" s="6"/>
      <c r="F279" s="6"/>
      <c r="G279" s="6"/>
      <c r="H279" s="6"/>
      <c r="I279" s="6"/>
      <c r="J279" s="20" t="s">
        <v>68</v>
      </c>
      <c r="K279" s="8"/>
      <c r="L279" s="14" t="s">
        <v>69</v>
      </c>
      <c r="M279" s="31" t="s">
        <v>319</v>
      </c>
      <c r="N279" s="10"/>
      <c r="O279" s="6"/>
      <c r="P279" s="11"/>
    </row>
    <row r="280" s="12" customFormat="true" ht="53.25" hidden="false" customHeight="true" outlineLevel="0" collapsed="false">
      <c r="A280" s="6"/>
      <c r="B280" s="6"/>
      <c r="C280" s="6"/>
      <c r="D280" s="6"/>
      <c r="E280" s="6"/>
      <c r="F280" s="6"/>
      <c r="G280" s="6"/>
      <c r="H280" s="6"/>
      <c r="I280" s="6"/>
      <c r="J280" s="20" t="s">
        <v>70</v>
      </c>
      <c r="K280" s="8"/>
      <c r="L280" s="14" t="s">
        <v>71</v>
      </c>
      <c r="M280" s="31" t="s">
        <v>320</v>
      </c>
      <c r="N280" s="10" t="s">
        <v>72</v>
      </c>
      <c r="O280" s="6"/>
      <c r="P280" s="11"/>
    </row>
    <row r="281" s="12" customFormat="true" ht="36.75" hidden="false" customHeight="true" outlineLevel="0" collapsed="false">
      <c r="A281" s="6"/>
      <c r="B281" s="6"/>
      <c r="C281" s="6"/>
      <c r="D281" s="6"/>
      <c r="E281" s="6"/>
      <c r="F281" s="6"/>
      <c r="G281" s="6"/>
      <c r="H281" s="6"/>
      <c r="I281" s="6"/>
      <c r="J281" s="20"/>
      <c r="K281" s="8"/>
      <c r="L281" s="14"/>
      <c r="M281" s="7"/>
      <c r="N281" s="10" t="s">
        <v>71</v>
      </c>
      <c r="O281" s="6"/>
      <c r="P281" s="11"/>
    </row>
    <row r="282" s="12" customFormat="true" ht="101.5" hidden="false" customHeight="false" outlineLevel="0" collapsed="false">
      <c r="A282" s="6"/>
      <c r="B282" s="6"/>
      <c r="C282" s="6"/>
      <c r="D282" s="6"/>
      <c r="E282" s="6"/>
      <c r="F282" s="6"/>
      <c r="G282" s="6"/>
      <c r="H282" s="6"/>
      <c r="I282" s="6"/>
      <c r="J282" s="20" t="s">
        <v>73</v>
      </c>
      <c r="K282" s="8"/>
      <c r="L282" s="14"/>
      <c r="M282" s="31" t="s">
        <v>321</v>
      </c>
      <c r="N282" s="10" t="s">
        <v>74</v>
      </c>
      <c r="O282" s="6"/>
      <c r="P282" s="11"/>
    </row>
    <row r="283" s="12" customFormat="true" ht="14.5" hidden="false" customHeight="true" outlineLevel="0" collapsed="false">
      <c r="A283" s="6"/>
      <c r="B283" s="6"/>
      <c r="C283" s="6"/>
      <c r="D283" s="6"/>
      <c r="E283" s="6"/>
      <c r="F283" s="6"/>
      <c r="G283" s="6"/>
      <c r="H283" s="6"/>
      <c r="I283" s="6"/>
      <c r="J283" s="20" t="s">
        <v>75</v>
      </c>
      <c r="K283" s="8"/>
      <c r="L283" s="14" t="s">
        <v>76</v>
      </c>
      <c r="M283" s="31" t="s">
        <v>322</v>
      </c>
      <c r="N283" s="10" t="s">
        <v>77</v>
      </c>
      <c r="O283" s="6"/>
      <c r="P283" s="11"/>
    </row>
    <row r="284" s="12" customFormat="true" ht="14.5" hidden="false" customHeight="false" outlineLevel="0" collapsed="false">
      <c r="A284" s="6"/>
      <c r="B284" s="6"/>
      <c r="C284" s="6"/>
      <c r="D284" s="6"/>
      <c r="E284" s="6"/>
      <c r="F284" s="6"/>
      <c r="G284" s="6"/>
      <c r="H284" s="6"/>
      <c r="I284" s="6"/>
      <c r="J284" s="20"/>
      <c r="K284" s="8"/>
      <c r="L284" s="14"/>
      <c r="M284" s="31" t="s">
        <v>323</v>
      </c>
      <c r="N284" s="10"/>
      <c r="O284" s="6"/>
      <c r="P284" s="11"/>
    </row>
    <row r="285" s="12" customFormat="true" ht="29" hidden="false" customHeight="false" outlineLevel="0" collapsed="false">
      <c r="A285" s="6"/>
      <c r="B285" s="6"/>
      <c r="C285" s="6"/>
      <c r="D285" s="6"/>
      <c r="E285" s="6"/>
      <c r="F285" s="6"/>
      <c r="G285" s="6"/>
      <c r="H285" s="6"/>
      <c r="I285" s="6"/>
      <c r="J285" s="20"/>
      <c r="K285" s="8"/>
      <c r="L285" s="14"/>
      <c r="M285" s="31" t="s">
        <v>324</v>
      </c>
      <c r="N285" s="10" t="s">
        <v>78</v>
      </c>
      <c r="O285" s="6"/>
      <c r="P285" s="11"/>
    </row>
    <row r="286" s="12" customFormat="true" ht="14.5" hidden="false" customHeight="false" outlineLevel="0" collapsed="false">
      <c r="A286" s="6"/>
      <c r="B286" s="6"/>
      <c r="C286" s="6"/>
      <c r="D286" s="6"/>
      <c r="E286" s="6"/>
      <c r="F286" s="6"/>
      <c r="G286" s="6"/>
      <c r="H286" s="6"/>
      <c r="I286" s="6"/>
      <c r="J286" s="20"/>
      <c r="K286" s="8"/>
      <c r="L286" s="14" t="s">
        <v>79</v>
      </c>
      <c r="M286" s="31" t="s">
        <v>325</v>
      </c>
      <c r="N286" s="10" t="s">
        <v>80</v>
      </c>
      <c r="O286" s="6"/>
      <c r="P286" s="11"/>
    </row>
    <row r="287" s="12" customFormat="true" ht="27.75" hidden="false" customHeight="true" outlineLevel="0" collapsed="false">
      <c r="A287" s="6"/>
      <c r="B287" s="6"/>
      <c r="C287" s="6"/>
      <c r="D287" s="6"/>
      <c r="E287" s="6"/>
      <c r="F287" s="6"/>
      <c r="G287" s="6"/>
      <c r="H287" s="6"/>
      <c r="I287" s="6"/>
      <c r="J287" s="20"/>
      <c r="K287" s="8"/>
      <c r="L287" s="14" t="s">
        <v>81</v>
      </c>
      <c r="M287" s="32" t="s">
        <v>326</v>
      </c>
      <c r="N287" s="10" t="s">
        <v>82</v>
      </c>
      <c r="O287" s="6"/>
      <c r="P287" s="11"/>
    </row>
    <row r="288" s="12" customFormat="true" ht="25.5" hidden="false" customHeight="true" outlineLevel="0" collapsed="false">
      <c r="A288" s="6"/>
      <c r="B288" s="6"/>
      <c r="C288" s="6"/>
      <c r="D288" s="6"/>
      <c r="E288" s="6"/>
      <c r="F288" s="6"/>
      <c r="G288" s="6"/>
      <c r="H288" s="6"/>
      <c r="I288" s="6"/>
      <c r="J288" s="20"/>
      <c r="K288" s="8"/>
      <c r="L288" s="14"/>
      <c r="M288" s="7"/>
      <c r="N288" s="10" t="s">
        <v>83</v>
      </c>
      <c r="O288" s="6"/>
      <c r="P288" s="11"/>
    </row>
    <row r="289" s="12" customFormat="true" ht="25.5" hidden="false" customHeight="true" outlineLevel="0" collapsed="false">
      <c r="A289" s="6"/>
      <c r="B289" s="6"/>
      <c r="C289" s="6"/>
      <c r="D289" s="6"/>
      <c r="E289" s="6"/>
      <c r="F289" s="6"/>
      <c r="G289" s="6"/>
      <c r="H289" s="6"/>
      <c r="I289" s="6"/>
      <c r="J289" s="20" t="s">
        <v>84</v>
      </c>
      <c r="K289" s="8"/>
      <c r="L289" s="14"/>
      <c r="M289" s="7"/>
      <c r="N289" s="10" t="s">
        <v>85</v>
      </c>
      <c r="O289" s="6"/>
      <c r="P289" s="11"/>
    </row>
    <row r="290" s="12" customFormat="true" ht="25.5" hidden="false" customHeight="true" outlineLevel="0" collapsed="false">
      <c r="A290" s="6"/>
      <c r="B290" s="6"/>
      <c r="C290" s="6"/>
      <c r="D290" s="6"/>
      <c r="E290" s="6"/>
      <c r="F290" s="6"/>
      <c r="G290" s="6"/>
      <c r="H290" s="6"/>
      <c r="I290" s="6"/>
      <c r="J290" s="20"/>
      <c r="K290" s="8"/>
      <c r="L290" s="14"/>
      <c r="M290" s="7"/>
      <c r="N290" s="10" t="s">
        <v>86</v>
      </c>
      <c r="O290" s="6"/>
      <c r="P290" s="11"/>
    </row>
    <row r="291" s="12" customFormat="true" ht="25.5" hidden="false" customHeight="true" outlineLevel="0" collapsed="false">
      <c r="A291" s="6"/>
      <c r="B291" s="6"/>
      <c r="C291" s="6"/>
      <c r="D291" s="6"/>
      <c r="E291" s="6"/>
      <c r="F291" s="6"/>
      <c r="G291" s="6"/>
      <c r="H291" s="6"/>
      <c r="I291" s="6"/>
      <c r="J291" s="20"/>
      <c r="K291" s="8"/>
      <c r="L291" s="14"/>
      <c r="M291" s="7"/>
      <c r="N291" s="10" t="s">
        <v>87</v>
      </c>
      <c r="O291" s="6"/>
      <c r="P291" s="11"/>
    </row>
    <row r="292" s="12" customFormat="true" ht="25.5" hidden="false" customHeight="true" outlineLevel="0" collapsed="false">
      <c r="A292" s="6"/>
      <c r="B292" s="6"/>
      <c r="C292" s="6"/>
      <c r="D292" s="6"/>
      <c r="E292" s="6"/>
      <c r="F292" s="6"/>
      <c r="G292" s="6"/>
      <c r="H292" s="6"/>
      <c r="I292" s="6"/>
      <c r="J292" s="20" t="s">
        <v>88</v>
      </c>
      <c r="K292" s="8"/>
      <c r="L292" s="14"/>
      <c r="M292" s="31" t="s">
        <v>327</v>
      </c>
      <c r="N292" s="10" t="s">
        <v>89</v>
      </c>
      <c r="O292" s="6"/>
      <c r="P292" s="11"/>
    </row>
    <row r="293" s="12" customFormat="true" ht="14.5" hidden="false" customHeight="false" outlineLevel="0" collapsed="false">
      <c r="A293" s="6"/>
      <c r="B293" s="6"/>
      <c r="C293" s="6"/>
      <c r="D293" s="6"/>
      <c r="E293" s="6"/>
      <c r="F293" s="6"/>
      <c r="G293" s="6"/>
      <c r="H293" s="6"/>
      <c r="I293" s="6"/>
      <c r="J293" s="20"/>
      <c r="K293" s="8"/>
      <c r="L293" s="14" t="s">
        <v>90</v>
      </c>
      <c r="M293" s="7"/>
      <c r="N293" s="10"/>
      <c r="O293" s="6"/>
      <c r="P293" s="11"/>
    </row>
    <row r="294" s="12" customFormat="true" ht="14.5" hidden="false" customHeight="false" outlineLevel="0" collapsed="false">
      <c r="A294" s="6"/>
      <c r="B294" s="6"/>
      <c r="C294" s="6"/>
      <c r="D294" s="6"/>
      <c r="E294" s="6"/>
      <c r="F294" s="6"/>
      <c r="G294" s="6"/>
      <c r="H294" s="6"/>
      <c r="I294" s="6"/>
      <c r="J294" s="20"/>
      <c r="K294" s="8"/>
      <c r="L294" s="14" t="s">
        <v>91</v>
      </c>
      <c r="M294" s="7"/>
      <c r="N294" s="10"/>
      <c r="O294" s="6"/>
      <c r="P294" s="11"/>
    </row>
    <row r="295" s="12" customFormat="true" ht="14.5" hidden="false" customHeight="false" outlineLevel="0" collapsed="false">
      <c r="A295" s="6"/>
      <c r="B295" s="6"/>
      <c r="C295" s="6"/>
      <c r="D295" s="6"/>
      <c r="E295" s="6"/>
      <c r="F295" s="6"/>
      <c r="G295" s="6"/>
      <c r="H295" s="6"/>
      <c r="I295" s="6"/>
      <c r="J295" s="20"/>
      <c r="K295" s="8"/>
      <c r="L295" s="14" t="s">
        <v>92</v>
      </c>
      <c r="M295" s="7"/>
      <c r="N295" s="10" t="s">
        <v>93</v>
      </c>
      <c r="O295" s="6"/>
      <c r="P295" s="11"/>
    </row>
    <row r="296" s="12" customFormat="true" ht="14.5" hidden="false" customHeight="true" outlineLevel="0" collapsed="false">
      <c r="A296" s="6"/>
      <c r="B296" s="6"/>
      <c r="C296" s="6"/>
      <c r="D296" s="6"/>
      <c r="E296" s="6"/>
      <c r="F296" s="6"/>
      <c r="G296" s="6"/>
      <c r="H296" s="6"/>
      <c r="I296" s="6"/>
      <c r="J296" s="20"/>
      <c r="K296" s="8"/>
      <c r="L296" s="14" t="s">
        <v>94</v>
      </c>
      <c r="M296" s="7"/>
      <c r="N296" s="10" t="s">
        <v>95</v>
      </c>
      <c r="O296" s="6"/>
      <c r="P296" s="11"/>
    </row>
    <row r="297" s="12" customFormat="true" ht="14.5" hidden="false" customHeight="false" outlineLevel="0" collapsed="false">
      <c r="A297" s="6"/>
      <c r="B297" s="6"/>
      <c r="C297" s="6"/>
      <c r="D297" s="6"/>
      <c r="E297" s="6"/>
      <c r="F297" s="6"/>
      <c r="G297" s="6"/>
      <c r="H297" s="6"/>
      <c r="I297" s="6"/>
      <c r="J297" s="20"/>
      <c r="K297" s="8"/>
      <c r="L297" s="14"/>
      <c r="M297" s="7"/>
      <c r="N297" s="10" t="s">
        <v>96</v>
      </c>
      <c r="O297" s="6"/>
      <c r="P297" s="11"/>
    </row>
    <row r="298" s="12" customFormat="true" ht="29.25" hidden="false" customHeight="true" outlineLevel="0" collapsed="false">
      <c r="A298" s="6"/>
      <c r="B298" s="6"/>
      <c r="C298" s="6"/>
      <c r="D298" s="6"/>
      <c r="E298" s="6"/>
      <c r="F298" s="6"/>
      <c r="G298" s="6"/>
      <c r="H298" s="6"/>
      <c r="I298" s="6"/>
      <c r="J298" s="20" t="s">
        <v>97</v>
      </c>
      <c r="K298" s="8"/>
      <c r="L298" s="14" t="s">
        <v>98</v>
      </c>
      <c r="M298" s="7"/>
      <c r="N298" s="10" t="s">
        <v>99</v>
      </c>
      <c r="O298" s="6"/>
      <c r="P298" s="11"/>
    </row>
    <row r="299" s="12" customFormat="true" ht="14.5" hidden="false" customHeight="false" outlineLevel="0" collapsed="false">
      <c r="A299" s="6"/>
      <c r="B299" s="6"/>
      <c r="C299" s="6"/>
      <c r="D299" s="6"/>
      <c r="E299" s="6"/>
      <c r="F299" s="6"/>
      <c r="G299" s="6"/>
      <c r="H299" s="6"/>
      <c r="I299" s="6"/>
      <c r="J299" s="20"/>
      <c r="K299" s="8"/>
      <c r="L299" s="14"/>
      <c r="M299" s="7"/>
      <c r="N299" s="10" t="s">
        <v>100</v>
      </c>
      <c r="O299" s="6"/>
      <c r="P299" s="11"/>
    </row>
    <row r="300" s="12" customFormat="true" ht="14.5" hidden="false" customHeight="false" outlineLevel="0" collapsed="false">
      <c r="A300" s="6"/>
      <c r="B300" s="6"/>
      <c r="C300" s="6"/>
      <c r="D300" s="6"/>
      <c r="E300" s="6"/>
      <c r="F300" s="6"/>
      <c r="G300" s="6"/>
      <c r="H300" s="6"/>
      <c r="I300" s="6"/>
      <c r="J300" s="20"/>
      <c r="K300" s="8"/>
      <c r="L300" s="14"/>
      <c r="M300" s="7"/>
      <c r="N300" s="32" t="s">
        <v>328</v>
      </c>
      <c r="O300" s="6"/>
      <c r="P300" s="11"/>
    </row>
    <row r="301" s="12" customFormat="true" ht="87" hidden="false" customHeight="false" outlineLevel="0" collapsed="false">
      <c r="A301" s="6"/>
      <c r="B301" s="6"/>
      <c r="C301" s="6"/>
      <c r="D301" s="6"/>
      <c r="E301" s="6"/>
      <c r="F301" s="6"/>
      <c r="G301" s="6"/>
      <c r="H301" s="6"/>
      <c r="I301" s="6"/>
      <c r="J301" s="20" t="s">
        <v>101</v>
      </c>
      <c r="K301" s="8"/>
      <c r="L301" s="14" t="s">
        <v>102</v>
      </c>
      <c r="M301" s="31" t="s">
        <v>329</v>
      </c>
      <c r="N301" s="10"/>
      <c r="O301" s="6"/>
      <c r="P301" s="11"/>
    </row>
    <row r="302" s="12" customFormat="true" ht="87" hidden="false" customHeight="true" outlineLevel="0" collapsed="false">
      <c r="A302" s="6"/>
      <c r="B302" s="6"/>
      <c r="C302" s="6"/>
      <c r="D302" s="6"/>
      <c r="E302" s="6"/>
      <c r="F302" s="6"/>
      <c r="G302" s="6"/>
      <c r="H302" s="6"/>
      <c r="I302" s="6"/>
      <c r="J302" s="20" t="s">
        <v>103</v>
      </c>
      <c r="K302" s="8"/>
      <c r="L302" s="14" t="s">
        <v>104</v>
      </c>
      <c r="M302" s="31" t="s">
        <v>330</v>
      </c>
      <c r="N302" s="10"/>
      <c r="O302" s="6"/>
      <c r="P302" s="11"/>
    </row>
    <row r="303" s="12" customFormat="true" ht="116" hidden="false" customHeight="false" outlineLevel="0" collapsed="false">
      <c r="A303" s="6"/>
      <c r="B303" s="6"/>
      <c r="C303" s="6"/>
      <c r="D303" s="6"/>
      <c r="E303" s="6"/>
      <c r="F303" s="6"/>
      <c r="G303" s="6"/>
      <c r="H303" s="6"/>
      <c r="I303" s="6"/>
      <c r="J303" s="20" t="s">
        <v>105</v>
      </c>
      <c r="K303" s="8"/>
      <c r="L303" s="14"/>
      <c r="M303" s="14" t="s">
        <v>106</v>
      </c>
      <c r="N303" s="10"/>
      <c r="O303" s="6"/>
      <c r="P303" s="11"/>
    </row>
    <row r="304" s="12" customFormat="true" ht="28.5" hidden="false" customHeight="true" outlineLevel="0" collapsed="false">
      <c r="A304" s="6"/>
      <c r="B304" s="6"/>
      <c r="C304" s="6"/>
      <c r="D304" s="6"/>
      <c r="E304" s="6"/>
      <c r="F304" s="6"/>
      <c r="G304" s="6"/>
      <c r="H304" s="6"/>
      <c r="I304" s="6"/>
      <c r="J304" s="20" t="s">
        <v>107</v>
      </c>
      <c r="K304" s="8"/>
      <c r="L304" s="14" t="s">
        <v>108</v>
      </c>
      <c r="M304" s="32" t="s">
        <v>331</v>
      </c>
      <c r="N304" s="10" t="s">
        <v>109</v>
      </c>
      <c r="O304" s="6"/>
      <c r="P304" s="11"/>
    </row>
    <row r="305" s="12" customFormat="true" ht="23.25" hidden="false" customHeight="true" outlineLevel="0" collapsed="false">
      <c r="A305" s="6"/>
      <c r="B305" s="6"/>
      <c r="C305" s="6"/>
      <c r="D305" s="6"/>
      <c r="E305" s="6"/>
      <c r="F305" s="6"/>
      <c r="G305" s="6"/>
      <c r="H305" s="6"/>
      <c r="I305" s="6"/>
      <c r="J305" s="20"/>
      <c r="K305" s="8"/>
      <c r="L305" s="14"/>
      <c r="M305" s="7"/>
      <c r="N305" s="10" t="s">
        <v>110</v>
      </c>
      <c r="O305" s="6"/>
      <c r="P305" s="11"/>
    </row>
    <row r="306" s="12" customFormat="true" ht="23.25" hidden="false" customHeight="true" outlineLevel="0" collapsed="false">
      <c r="A306" s="6"/>
      <c r="B306" s="6"/>
      <c r="C306" s="6"/>
      <c r="D306" s="6"/>
      <c r="E306" s="6"/>
      <c r="F306" s="6"/>
      <c r="G306" s="6"/>
      <c r="H306" s="6"/>
      <c r="I306" s="6"/>
      <c r="J306" s="20"/>
      <c r="K306" s="8"/>
      <c r="L306" s="14" t="s">
        <v>79</v>
      </c>
      <c r="M306" s="32" t="s">
        <v>332</v>
      </c>
      <c r="N306" s="10" t="s">
        <v>111</v>
      </c>
      <c r="O306" s="6"/>
      <c r="P306" s="11"/>
    </row>
    <row r="307" s="12" customFormat="true" ht="23.25" hidden="false" customHeight="true" outlineLevel="0" collapsed="false">
      <c r="A307" s="6"/>
      <c r="B307" s="6"/>
      <c r="C307" s="6"/>
      <c r="D307" s="6"/>
      <c r="E307" s="6"/>
      <c r="F307" s="6"/>
      <c r="G307" s="6"/>
      <c r="H307" s="6"/>
      <c r="I307" s="6"/>
      <c r="J307" s="20"/>
      <c r="K307" s="8"/>
      <c r="L307" s="14"/>
      <c r="M307" s="7"/>
      <c r="N307" s="10" t="s">
        <v>112</v>
      </c>
      <c r="O307" s="6"/>
      <c r="P307" s="11"/>
    </row>
    <row r="308" s="12" customFormat="true" ht="23.25" hidden="false" customHeight="true" outlineLevel="0" collapsed="false">
      <c r="A308" s="6"/>
      <c r="B308" s="6"/>
      <c r="C308" s="6"/>
      <c r="D308" s="6"/>
      <c r="E308" s="6"/>
      <c r="F308" s="6"/>
      <c r="G308" s="6"/>
      <c r="H308" s="6"/>
      <c r="I308" s="6"/>
      <c r="J308" s="20"/>
      <c r="K308" s="8"/>
      <c r="L308" s="14"/>
      <c r="M308" s="7"/>
      <c r="N308" s="10" t="s">
        <v>113</v>
      </c>
      <c r="O308" s="6"/>
      <c r="P308" s="11"/>
    </row>
    <row r="309" s="12" customFormat="true" ht="101.5" hidden="false" customHeight="false" outlineLevel="0" collapsed="false">
      <c r="A309" s="6"/>
      <c r="B309" s="6"/>
      <c r="C309" s="6"/>
      <c r="D309" s="6"/>
      <c r="E309" s="6"/>
      <c r="F309" s="6"/>
      <c r="G309" s="6"/>
      <c r="H309" s="6"/>
      <c r="I309" s="6"/>
      <c r="J309" s="20" t="s">
        <v>114</v>
      </c>
      <c r="K309" s="8"/>
      <c r="L309" s="14" t="s">
        <v>115</v>
      </c>
      <c r="M309" s="32"/>
      <c r="N309" s="32" t="s">
        <v>333</v>
      </c>
      <c r="O309" s="6"/>
      <c r="P309" s="11"/>
    </row>
    <row r="310" s="12" customFormat="true" ht="14.5" hidden="false" customHeight="false" outlineLevel="0" collapsed="false">
      <c r="A310" s="6"/>
      <c r="B310" s="6"/>
      <c r="C310" s="6"/>
      <c r="D310" s="6"/>
      <c r="E310" s="6"/>
      <c r="F310" s="6"/>
      <c r="G310" s="6"/>
      <c r="H310" s="6"/>
      <c r="I310" s="6"/>
      <c r="J310" s="20"/>
      <c r="K310" s="8"/>
      <c r="L310" s="14" t="s">
        <v>116</v>
      </c>
      <c r="M310" s="7"/>
      <c r="N310" s="10"/>
      <c r="O310" s="6"/>
      <c r="P310" s="11"/>
    </row>
    <row r="311" s="12" customFormat="true" ht="14.5" hidden="false" customHeight="false" outlineLevel="0" collapsed="false">
      <c r="A311" s="6"/>
      <c r="B311" s="6"/>
      <c r="C311" s="6"/>
      <c r="D311" s="6"/>
      <c r="E311" s="6"/>
      <c r="F311" s="6"/>
      <c r="G311" s="21"/>
      <c r="H311" s="6"/>
      <c r="I311" s="21"/>
      <c r="J311" s="22"/>
      <c r="K311" s="28"/>
      <c r="L311" s="14" t="s">
        <v>117</v>
      </c>
      <c r="M311" s="29"/>
      <c r="N311" s="25"/>
      <c r="O311" s="21"/>
      <c r="P311" s="26"/>
    </row>
    <row r="312" s="12" customFormat="true" ht="58" hidden="false" customHeight="true" outlineLevel="0" collapsed="false">
      <c r="A312" s="6"/>
      <c r="B312" s="6"/>
      <c r="C312" s="6"/>
      <c r="D312" s="6"/>
      <c r="E312" s="6"/>
      <c r="F312" s="6"/>
      <c r="G312" s="18"/>
      <c r="H312" s="6" t="s">
        <v>334</v>
      </c>
      <c r="I312" s="18" t="s">
        <v>282</v>
      </c>
      <c r="J312" s="18" t="s">
        <v>335</v>
      </c>
      <c r="K312" s="6"/>
      <c r="L312" s="14" t="s">
        <v>200</v>
      </c>
      <c r="M312" s="6" t="s">
        <v>336</v>
      </c>
      <c r="N312" s="18" t="s">
        <v>337</v>
      </c>
      <c r="O312" s="18"/>
      <c r="P312" s="18"/>
      <c r="Q312" s="19"/>
    </row>
    <row r="313" s="12" customFormat="true" ht="101.5" hidden="false" customHeight="false" outlineLevel="0" collapsed="false">
      <c r="A313" s="6"/>
      <c r="B313" s="6"/>
      <c r="C313" s="6"/>
      <c r="D313" s="6"/>
      <c r="E313" s="6"/>
      <c r="F313" s="6"/>
      <c r="G313" s="18"/>
      <c r="H313" s="6"/>
      <c r="I313" s="18"/>
      <c r="J313" s="18" t="s">
        <v>338</v>
      </c>
      <c r="K313" s="6"/>
      <c r="L313" s="14" t="s">
        <v>171</v>
      </c>
      <c r="M313" s="6" t="s">
        <v>339</v>
      </c>
      <c r="N313" s="18" t="s">
        <v>340</v>
      </c>
      <c r="O313" s="18"/>
      <c r="P313" s="18"/>
      <c r="Q313" s="19"/>
    </row>
    <row r="314" s="12" customFormat="true" ht="72.5" hidden="false" customHeight="false" outlineLevel="0" collapsed="false">
      <c r="A314" s="6"/>
      <c r="B314" s="6"/>
      <c r="C314" s="6"/>
      <c r="D314" s="6"/>
      <c r="E314" s="6"/>
      <c r="F314" s="6"/>
      <c r="G314" s="18"/>
      <c r="H314" s="6"/>
      <c r="I314" s="18"/>
      <c r="J314" s="18" t="s">
        <v>341</v>
      </c>
      <c r="K314" s="6"/>
      <c r="L314" s="14" t="s">
        <v>165</v>
      </c>
      <c r="M314" s="6" t="s">
        <v>342</v>
      </c>
      <c r="N314" s="18" t="s">
        <v>343</v>
      </c>
      <c r="O314" s="18"/>
      <c r="P314" s="18"/>
      <c r="Q314" s="19"/>
    </row>
    <row r="315" s="12" customFormat="true" ht="130.5" hidden="false" customHeight="false" outlineLevel="0" collapsed="false">
      <c r="A315" s="6"/>
      <c r="B315" s="6"/>
      <c r="C315" s="6"/>
      <c r="D315" s="6"/>
      <c r="E315" s="6"/>
      <c r="F315" s="6"/>
      <c r="G315" s="18"/>
      <c r="H315" s="6"/>
      <c r="I315" s="18"/>
      <c r="J315" s="18" t="s">
        <v>344</v>
      </c>
      <c r="K315" s="6"/>
      <c r="L315" s="14" t="s">
        <v>115</v>
      </c>
      <c r="M315" s="6" t="s">
        <v>345</v>
      </c>
      <c r="N315" s="18"/>
      <c r="O315" s="18"/>
      <c r="P315" s="18"/>
      <c r="Q315" s="19"/>
    </row>
    <row r="316" s="12" customFormat="true" ht="36" hidden="false" customHeight="true" outlineLevel="0" collapsed="false">
      <c r="A316" s="6"/>
      <c r="B316" s="6"/>
      <c r="C316" s="6"/>
      <c r="D316" s="6"/>
      <c r="E316" s="6"/>
      <c r="F316" s="6"/>
      <c r="G316" s="18"/>
      <c r="H316" s="6"/>
      <c r="I316" s="18"/>
      <c r="J316" s="18" t="s">
        <v>346</v>
      </c>
      <c r="K316" s="6" t="s">
        <v>347</v>
      </c>
      <c r="L316" s="14" t="s">
        <v>248</v>
      </c>
      <c r="M316" s="6" t="s">
        <v>284</v>
      </c>
      <c r="N316" s="18" t="s">
        <v>337</v>
      </c>
      <c r="O316" s="18"/>
      <c r="P316" s="18"/>
      <c r="Q316" s="19"/>
    </row>
    <row r="317" s="12" customFormat="true" ht="36" hidden="false" customHeight="true" outlineLevel="0" collapsed="false">
      <c r="A317" s="6"/>
      <c r="B317" s="6"/>
      <c r="C317" s="6"/>
      <c r="D317" s="6"/>
      <c r="E317" s="6"/>
      <c r="F317" s="6"/>
      <c r="G317" s="18"/>
      <c r="H317" s="6"/>
      <c r="I317" s="18"/>
      <c r="J317" s="18"/>
      <c r="K317" s="6"/>
      <c r="L317" s="14"/>
      <c r="M317" s="6" t="s">
        <v>348</v>
      </c>
      <c r="N317" s="18" t="s">
        <v>337</v>
      </c>
      <c r="O317" s="18"/>
      <c r="P317" s="18"/>
      <c r="Q317" s="19"/>
    </row>
    <row r="318" s="12" customFormat="true" ht="58" hidden="false" customHeight="false" outlineLevel="0" collapsed="false">
      <c r="A318" s="6"/>
      <c r="B318" s="6"/>
      <c r="C318" s="6"/>
      <c r="D318" s="6"/>
      <c r="E318" s="6"/>
      <c r="F318" s="6"/>
      <c r="G318" s="18"/>
      <c r="H318" s="6"/>
      <c r="I318" s="18"/>
      <c r="J318" s="18" t="s">
        <v>349</v>
      </c>
      <c r="K318" s="6"/>
      <c r="L318" s="14" t="s">
        <v>98</v>
      </c>
      <c r="M318" s="6" t="s">
        <v>350</v>
      </c>
      <c r="N318" s="18" t="s">
        <v>351</v>
      </c>
      <c r="O318" s="18"/>
      <c r="P318" s="18"/>
      <c r="Q318" s="19"/>
    </row>
    <row r="319" s="12" customFormat="true" ht="72.5" hidden="false" customHeight="false" outlineLevel="0" collapsed="false">
      <c r="A319" s="6"/>
      <c r="B319" s="6"/>
      <c r="C319" s="6"/>
      <c r="D319" s="6"/>
      <c r="E319" s="6"/>
      <c r="F319" s="6"/>
      <c r="G319" s="18"/>
      <c r="H319" s="6"/>
      <c r="I319" s="18"/>
      <c r="J319" s="18" t="s">
        <v>352</v>
      </c>
      <c r="K319" s="6"/>
      <c r="L319" s="14" t="s">
        <v>171</v>
      </c>
      <c r="M319" s="6" t="s">
        <v>343</v>
      </c>
      <c r="N319" s="18" t="s">
        <v>337</v>
      </c>
      <c r="O319" s="18"/>
      <c r="P319" s="18"/>
      <c r="Q319" s="19"/>
    </row>
    <row r="320" s="12" customFormat="true" ht="58" hidden="false" customHeight="false" outlineLevel="0" collapsed="false">
      <c r="A320" s="6"/>
      <c r="B320" s="6"/>
      <c r="C320" s="6"/>
      <c r="D320" s="6"/>
      <c r="E320" s="6"/>
      <c r="F320" s="6"/>
      <c r="G320" s="18"/>
      <c r="H320" s="6"/>
      <c r="I320" s="18"/>
      <c r="J320" s="18" t="s">
        <v>353</v>
      </c>
      <c r="K320" s="6"/>
      <c r="L320" s="14" t="s">
        <v>149</v>
      </c>
      <c r="M320" s="6" t="s">
        <v>89</v>
      </c>
      <c r="N320" s="18" t="s">
        <v>354</v>
      </c>
      <c r="O320" s="18"/>
      <c r="P320" s="18"/>
      <c r="Q320" s="19"/>
    </row>
    <row r="321" s="12" customFormat="true" ht="72.5" hidden="false" customHeight="false" outlineLevel="0" collapsed="false">
      <c r="A321" s="6"/>
      <c r="B321" s="6"/>
      <c r="C321" s="6"/>
      <c r="D321" s="6"/>
      <c r="E321" s="6"/>
      <c r="F321" s="6"/>
      <c r="G321" s="18"/>
      <c r="H321" s="6"/>
      <c r="I321" s="18"/>
      <c r="J321" s="18" t="s">
        <v>355</v>
      </c>
      <c r="K321" s="6"/>
      <c r="L321" s="14" t="s">
        <v>98</v>
      </c>
      <c r="M321" s="6" t="s">
        <v>356</v>
      </c>
      <c r="N321" s="18" t="s">
        <v>357</v>
      </c>
      <c r="O321" s="18"/>
      <c r="P321" s="18"/>
      <c r="Q321" s="19"/>
    </row>
    <row r="322" s="12" customFormat="true" ht="43.5" hidden="false" customHeight="false" outlineLevel="0" collapsed="false">
      <c r="A322" s="6"/>
      <c r="B322" s="6"/>
      <c r="C322" s="6"/>
      <c r="D322" s="6"/>
      <c r="E322" s="6"/>
      <c r="F322" s="6"/>
      <c r="G322" s="18"/>
      <c r="H322" s="6"/>
      <c r="I322" s="18"/>
      <c r="J322" s="18" t="s">
        <v>358</v>
      </c>
      <c r="K322" s="6"/>
      <c r="L322" s="14" t="s">
        <v>115</v>
      </c>
      <c r="M322" s="18" t="s">
        <v>359</v>
      </c>
      <c r="N322" s="18" t="s">
        <v>340</v>
      </c>
      <c r="O322" s="18"/>
      <c r="P322" s="18"/>
      <c r="Q322" s="19"/>
    </row>
    <row r="323" s="12" customFormat="true" ht="58" hidden="false" customHeight="false" outlineLevel="0" collapsed="false">
      <c r="A323" s="6"/>
      <c r="B323" s="6"/>
      <c r="C323" s="6"/>
      <c r="D323" s="6"/>
      <c r="E323" s="6"/>
      <c r="F323" s="6"/>
      <c r="G323" s="18"/>
      <c r="H323" s="6"/>
      <c r="I323" s="18"/>
      <c r="J323" s="18" t="s">
        <v>360</v>
      </c>
      <c r="K323" s="6"/>
      <c r="L323" s="14" t="s">
        <v>171</v>
      </c>
      <c r="M323" s="6" t="s">
        <v>361</v>
      </c>
      <c r="N323" s="18" t="s">
        <v>362</v>
      </c>
      <c r="O323" s="18"/>
      <c r="P323" s="18"/>
      <c r="Q323" s="19"/>
    </row>
    <row r="324" s="12" customFormat="true" ht="35.25" hidden="false" customHeight="true" outlineLevel="0" collapsed="false">
      <c r="A324" s="6"/>
      <c r="B324" s="6"/>
      <c r="C324" s="6"/>
      <c r="D324" s="6"/>
      <c r="E324" s="6"/>
      <c r="F324" s="6"/>
      <c r="G324" s="18"/>
      <c r="H324" s="6"/>
      <c r="I324" s="18"/>
      <c r="J324" s="18" t="s">
        <v>363</v>
      </c>
      <c r="K324" s="6" t="s">
        <v>364</v>
      </c>
      <c r="L324" s="14" t="s">
        <v>115</v>
      </c>
      <c r="M324" s="6" t="s">
        <v>365</v>
      </c>
      <c r="N324" s="18" t="s">
        <v>366</v>
      </c>
      <c r="O324" s="18"/>
      <c r="P324" s="18"/>
      <c r="Q324" s="19"/>
    </row>
    <row r="325" s="12" customFormat="true" ht="35.25" hidden="false" customHeight="true" outlineLevel="0" collapsed="false">
      <c r="A325" s="6"/>
      <c r="B325" s="6"/>
      <c r="C325" s="6"/>
      <c r="D325" s="6"/>
      <c r="E325" s="6"/>
      <c r="F325" s="6"/>
      <c r="G325" s="18"/>
      <c r="H325" s="6"/>
      <c r="I325" s="18"/>
      <c r="J325" s="18"/>
      <c r="K325" s="6"/>
      <c r="L325" s="14"/>
      <c r="M325" s="6"/>
      <c r="N325" s="18" t="s">
        <v>284</v>
      </c>
      <c r="O325" s="18"/>
      <c r="P325" s="18"/>
      <c r="Q325" s="19"/>
    </row>
    <row r="326" s="12" customFormat="true" ht="101.5" hidden="false" customHeight="false" outlineLevel="0" collapsed="false">
      <c r="A326" s="6"/>
      <c r="B326" s="6"/>
      <c r="C326" s="6"/>
      <c r="D326" s="6"/>
      <c r="E326" s="6"/>
      <c r="F326" s="6"/>
      <c r="G326" s="18"/>
      <c r="H326" s="6"/>
      <c r="I326" s="18"/>
      <c r="J326" s="18" t="s">
        <v>367</v>
      </c>
      <c r="K326" s="6"/>
      <c r="L326" s="14" t="s">
        <v>200</v>
      </c>
      <c r="M326" s="6"/>
      <c r="N326" s="18"/>
      <c r="O326" s="18"/>
      <c r="P326" s="18"/>
      <c r="Q326" s="19"/>
    </row>
    <row r="327" s="12" customFormat="true" ht="43.5" hidden="false" customHeight="true" outlineLevel="0" collapsed="false">
      <c r="A327" s="6"/>
      <c r="B327" s="6"/>
      <c r="C327" s="6"/>
      <c r="D327" s="6"/>
      <c r="E327" s="6"/>
      <c r="F327" s="6"/>
      <c r="G327" s="18"/>
      <c r="H327" s="6" t="s">
        <v>368</v>
      </c>
      <c r="I327" s="18" t="s">
        <v>282</v>
      </c>
      <c r="J327" s="18" t="s">
        <v>369</v>
      </c>
      <c r="K327" s="6" t="s">
        <v>370</v>
      </c>
      <c r="L327" s="14" t="s">
        <v>76</v>
      </c>
      <c r="M327" s="6" t="s">
        <v>371</v>
      </c>
      <c r="N327" s="18" t="s">
        <v>372</v>
      </c>
      <c r="O327" s="18"/>
      <c r="P327" s="18"/>
      <c r="Q327" s="19"/>
    </row>
    <row r="328" s="12" customFormat="true" ht="72.5" hidden="false" customHeight="false" outlineLevel="0" collapsed="false">
      <c r="A328" s="6"/>
      <c r="B328" s="6"/>
      <c r="C328" s="6"/>
      <c r="D328" s="6"/>
      <c r="E328" s="6"/>
      <c r="F328" s="6"/>
      <c r="G328" s="18"/>
      <c r="H328" s="6"/>
      <c r="I328" s="18"/>
      <c r="J328" s="18" t="s">
        <v>373</v>
      </c>
      <c r="K328" s="6"/>
      <c r="L328" s="14" t="s">
        <v>71</v>
      </c>
      <c r="M328" s="6" t="s">
        <v>374</v>
      </c>
      <c r="N328" s="18" t="s">
        <v>375</v>
      </c>
      <c r="O328" s="18"/>
      <c r="P328" s="18"/>
      <c r="Q328" s="19"/>
    </row>
    <row r="329" s="12" customFormat="true" ht="43.5" hidden="false" customHeight="true" outlineLevel="0" collapsed="false">
      <c r="A329" s="6"/>
      <c r="B329" s="6"/>
      <c r="C329" s="6"/>
      <c r="D329" s="6"/>
      <c r="E329" s="6"/>
      <c r="F329" s="6"/>
      <c r="G329" s="18"/>
      <c r="H329" s="6"/>
      <c r="I329" s="18"/>
      <c r="J329" s="18" t="s">
        <v>376</v>
      </c>
      <c r="K329" s="6" t="s">
        <v>377</v>
      </c>
      <c r="L329" s="14" t="s">
        <v>205</v>
      </c>
      <c r="M329" s="6" t="s">
        <v>378</v>
      </c>
      <c r="N329" s="18" t="s">
        <v>379</v>
      </c>
      <c r="O329" s="18"/>
      <c r="P329" s="18"/>
      <c r="Q329" s="19"/>
    </row>
    <row r="330" s="12" customFormat="true" ht="87" hidden="false" customHeight="false" outlineLevel="0" collapsed="false">
      <c r="A330" s="6"/>
      <c r="B330" s="6"/>
      <c r="C330" s="6"/>
      <c r="D330" s="6"/>
      <c r="E330" s="6"/>
      <c r="F330" s="6"/>
      <c r="G330" s="18"/>
      <c r="H330" s="6"/>
      <c r="I330" s="18"/>
      <c r="J330" s="18" t="s">
        <v>380</v>
      </c>
      <c r="K330" s="6"/>
      <c r="L330" s="14" t="s">
        <v>205</v>
      </c>
      <c r="M330" s="6" t="s">
        <v>381</v>
      </c>
      <c r="N330" s="18" t="s">
        <v>379</v>
      </c>
      <c r="O330" s="18"/>
      <c r="P330" s="18"/>
      <c r="Q330" s="19"/>
    </row>
    <row r="331" s="12" customFormat="true" ht="29" hidden="false" customHeight="false" outlineLevel="0" collapsed="false">
      <c r="A331" s="6"/>
      <c r="B331" s="6"/>
      <c r="C331" s="6"/>
      <c r="D331" s="6"/>
      <c r="E331" s="6"/>
      <c r="F331" s="6"/>
      <c r="G331" s="18"/>
      <c r="H331" s="6"/>
      <c r="I331" s="18"/>
      <c r="J331" s="18" t="s">
        <v>382</v>
      </c>
      <c r="K331" s="6"/>
      <c r="L331" s="14" t="s">
        <v>205</v>
      </c>
      <c r="M331" s="18" t="s">
        <v>383</v>
      </c>
      <c r="N331" s="18" t="s">
        <v>379</v>
      </c>
      <c r="O331" s="18"/>
      <c r="P331" s="18"/>
      <c r="Q331" s="19"/>
    </row>
    <row r="332" s="12" customFormat="true" ht="58" hidden="false" customHeight="true" outlineLevel="0" collapsed="false">
      <c r="A332" s="6"/>
      <c r="B332" s="6"/>
      <c r="C332" s="6"/>
      <c r="D332" s="6"/>
      <c r="E332" s="6"/>
      <c r="F332" s="6"/>
      <c r="G332" s="18"/>
      <c r="H332" s="6"/>
      <c r="I332" s="18"/>
      <c r="J332" s="18" t="s">
        <v>384</v>
      </c>
      <c r="K332" s="6" t="s">
        <v>385</v>
      </c>
      <c r="L332" s="14" t="s">
        <v>386</v>
      </c>
      <c r="M332" s="6" t="s">
        <v>387</v>
      </c>
      <c r="N332" s="18" t="s">
        <v>214</v>
      </c>
      <c r="O332" s="18"/>
      <c r="P332" s="18"/>
      <c r="Q332" s="19"/>
    </row>
    <row r="333" s="12" customFormat="true" ht="72.5" hidden="false" customHeight="false" outlineLevel="0" collapsed="false">
      <c r="A333" s="6"/>
      <c r="B333" s="6"/>
      <c r="C333" s="6"/>
      <c r="D333" s="6"/>
      <c r="E333" s="6"/>
      <c r="F333" s="6"/>
      <c r="G333" s="18"/>
      <c r="H333" s="6"/>
      <c r="I333" s="18"/>
      <c r="J333" s="18" t="s">
        <v>388</v>
      </c>
      <c r="K333" s="6"/>
      <c r="L333" s="14" t="s">
        <v>79</v>
      </c>
      <c r="M333" s="6" t="s">
        <v>389</v>
      </c>
      <c r="N333" s="18" t="s">
        <v>214</v>
      </c>
      <c r="O333" s="18"/>
      <c r="P333" s="18"/>
      <c r="Q333" s="19"/>
    </row>
    <row r="334" s="12" customFormat="true" ht="72.5" hidden="false" customHeight="true" outlineLevel="0" collapsed="false">
      <c r="A334" s="6"/>
      <c r="B334" s="6"/>
      <c r="C334" s="6"/>
      <c r="D334" s="6"/>
      <c r="E334" s="6"/>
      <c r="F334" s="6"/>
      <c r="G334" s="18"/>
      <c r="H334" s="6"/>
      <c r="I334" s="18"/>
      <c r="J334" s="18" t="s">
        <v>390</v>
      </c>
      <c r="K334" s="6" t="s">
        <v>391</v>
      </c>
      <c r="L334" s="14" t="s">
        <v>125</v>
      </c>
      <c r="M334" s="6" t="s">
        <v>392</v>
      </c>
      <c r="N334" s="18" t="s">
        <v>372</v>
      </c>
      <c r="O334" s="18"/>
      <c r="P334" s="18"/>
      <c r="Q334" s="19"/>
    </row>
    <row r="335" s="12" customFormat="true" ht="29" hidden="false" customHeight="false" outlineLevel="0" collapsed="false">
      <c r="A335" s="6"/>
      <c r="B335" s="6"/>
      <c r="C335" s="6"/>
      <c r="D335" s="6"/>
      <c r="E335" s="6"/>
      <c r="F335" s="6"/>
      <c r="G335" s="18"/>
      <c r="H335" s="6"/>
      <c r="I335" s="18"/>
      <c r="J335" s="18" t="s">
        <v>393</v>
      </c>
      <c r="K335" s="6"/>
      <c r="L335" s="14" t="s">
        <v>79</v>
      </c>
      <c r="M335" s="6" t="s">
        <v>394</v>
      </c>
      <c r="N335" s="18" t="s">
        <v>214</v>
      </c>
      <c r="O335" s="18"/>
      <c r="P335" s="18"/>
      <c r="Q335" s="19"/>
    </row>
    <row r="336" s="12" customFormat="true" ht="42.75" hidden="false" customHeight="true" outlineLevel="0" collapsed="false">
      <c r="A336" s="6"/>
      <c r="B336" s="6"/>
      <c r="C336" s="6"/>
      <c r="D336" s="6"/>
      <c r="E336" s="6"/>
      <c r="F336" s="6" t="s">
        <v>395</v>
      </c>
      <c r="G336" s="18" t="s">
        <v>396</v>
      </c>
      <c r="H336" s="18"/>
      <c r="I336" s="18"/>
      <c r="J336" s="18" t="s">
        <v>397</v>
      </c>
      <c r="K336" s="6"/>
      <c r="L336" s="14" t="s">
        <v>171</v>
      </c>
      <c r="M336" s="6"/>
      <c r="N336" s="18"/>
      <c r="O336" s="18"/>
      <c r="P336" s="18"/>
      <c r="Q336" s="19"/>
    </row>
    <row r="337" s="12" customFormat="true" ht="29" hidden="false" customHeight="false" outlineLevel="0" collapsed="false">
      <c r="A337" s="6"/>
      <c r="B337" s="6"/>
      <c r="C337" s="6"/>
      <c r="D337" s="6"/>
      <c r="E337" s="6"/>
      <c r="F337" s="6"/>
      <c r="G337" s="18"/>
      <c r="H337" s="18"/>
      <c r="I337" s="18"/>
      <c r="J337" s="18" t="s">
        <v>398</v>
      </c>
      <c r="K337" s="6"/>
      <c r="L337" s="14" t="s">
        <v>399</v>
      </c>
      <c r="M337" s="6"/>
      <c r="N337" s="18"/>
      <c r="O337" s="18"/>
      <c r="P337" s="18"/>
      <c r="Q337" s="19"/>
    </row>
    <row r="338" s="12" customFormat="true" ht="29" hidden="false" customHeight="false" outlineLevel="0" collapsed="false">
      <c r="A338" s="6"/>
      <c r="B338" s="6"/>
      <c r="C338" s="6"/>
      <c r="D338" s="6"/>
      <c r="E338" s="6"/>
      <c r="F338" s="6"/>
      <c r="G338" s="18"/>
      <c r="H338" s="18"/>
      <c r="I338" s="18"/>
      <c r="J338" s="18" t="s">
        <v>400</v>
      </c>
      <c r="K338" s="6"/>
      <c r="L338" s="14" t="s">
        <v>205</v>
      </c>
      <c r="M338" s="6"/>
      <c r="N338" s="18"/>
      <c r="O338" s="18"/>
      <c r="P338" s="18"/>
      <c r="Q338" s="19"/>
    </row>
    <row r="339" s="12" customFormat="true" ht="29" hidden="false" customHeight="false" outlineLevel="0" collapsed="false">
      <c r="A339" s="6"/>
      <c r="B339" s="6"/>
      <c r="C339" s="6"/>
      <c r="D339" s="6"/>
      <c r="E339" s="6"/>
      <c r="F339" s="6"/>
      <c r="G339" s="18"/>
      <c r="H339" s="18"/>
      <c r="I339" s="18"/>
      <c r="J339" s="18" t="s">
        <v>401</v>
      </c>
      <c r="K339" s="6"/>
      <c r="L339" s="14" t="s">
        <v>399</v>
      </c>
      <c r="M339" s="14"/>
      <c r="N339" s="18"/>
      <c r="O339" s="18"/>
      <c r="P339" s="18"/>
      <c r="Q339" s="19"/>
    </row>
    <row r="340" s="12" customFormat="true" ht="72.5" hidden="false" customHeight="false" outlineLevel="0" collapsed="false">
      <c r="A340" s="6"/>
      <c r="B340" s="6"/>
      <c r="C340" s="6"/>
      <c r="D340" s="6"/>
      <c r="E340" s="6"/>
      <c r="F340" s="6"/>
      <c r="G340" s="18"/>
      <c r="H340" s="18"/>
      <c r="I340" s="18"/>
      <c r="J340" s="18" t="s">
        <v>402</v>
      </c>
      <c r="K340" s="6"/>
      <c r="L340" s="14" t="s">
        <v>165</v>
      </c>
      <c r="M340" s="14"/>
      <c r="N340" s="18"/>
      <c r="O340" s="18"/>
      <c r="P340" s="18"/>
      <c r="Q340" s="19"/>
    </row>
    <row r="341" s="12" customFormat="true" ht="72.5" hidden="false" customHeight="false" outlineLevel="0" collapsed="false">
      <c r="A341" s="6"/>
      <c r="B341" s="6"/>
      <c r="C341" s="6"/>
      <c r="D341" s="6"/>
      <c r="E341" s="6"/>
      <c r="F341" s="6"/>
      <c r="G341" s="18"/>
      <c r="H341" s="18"/>
      <c r="I341" s="18"/>
      <c r="J341" s="18" t="s">
        <v>403</v>
      </c>
      <c r="K341" s="6"/>
      <c r="L341" s="14" t="s">
        <v>108</v>
      </c>
      <c r="M341" s="14"/>
      <c r="N341" s="18"/>
      <c r="O341" s="18"/>
      <c r="P341" s="18"/>
      <c r="Q341" s="19"/>
    </row>
    <row r="342" s="12" customFormat="true" ht="58" hidden="false" customHeight="false" outlineLevel="0" collapsed="false">
      <c r="A342" s="6"/>
      <c r="B342" s="6"/>
      <c r="C342" s="6"/>
      <c r="D342" s="6"/>
      <c r="E342" s="6"/>
      <c r="F342" s="6"/>
      <c r="G342" s="18"/>
      <c r="H342" s="18"/>
      <c r="I342" s="18"/>
      <c r="J342" s="18" t="s">
        <v>404</v>
      </c>
      <c r="K342" s="6"/>
      <c r="L342" s="14" t="s">
        <v>205</v>
      </c>
      <c r="M342" s="6"/>
      <c r="N342" s="18"/>
      <c r="O342" s="18"/>
      <c r="P342" s="18"/>
      <c r="Q342" s="19"/>
    </row>
    <row r="343" s="12" customFormat="true" ht="101.5" hidden="false" customHeight="false" outlineLevel="0" collapsed="false">
      <c r="A343" s="6"/>
      <c r="B343" s="6"/>
      <c r="C343" s="6"/>
      <c r="D343" s="6"/>
      <c r="E343" s="6"/>
      <c r="F343" s="6"/>
      <c r="G343" s="18"/>
      <c r="H343" s="18"/>
      <c r="I343" s="18"/>
      <c r="J343" s="18" t="s">
        <v>405</v>
      </c>
      <c r="K343" s="6"/>
      <c r="L343" s="14" t="s">
        <v>50</v>
      </c>
      <c r="M343" s="14"/>
      <c r="N343" s="18"/>
      <c r="O343" s="18"/>
      <c r="P343" s="18"/>
      <c r="Q343" s="19"/>
    </row>
    <row r="344" s="12" customFormat="true" ht="43.5" hidden="false" customHeight="false" outlineLevel="0" collapsed="false">
      <c r="A344" s="6"/>
      <c r="B344" s="6"/>
      <c r="C344" s="6"/>
      <c r="D344" s="6"/>
      <c r="E344" s="6"/>
      <c r="F344" s="6"/>
      <c r="G344" s="18"/>
      <c r="H344" s="18"/>
      <c r="I344" s="18"/>
      <c r="J344" s="18" t="s">
        <v>406</v>
      </c>
      <c r="K344" s="6"/>
      <c r="L344" s="14" t="s">
        <v>102</v>
      </c>
      <c r="M344" s="14"/>
      <c r="N344" s="18"/>
      <c r="O344" s="18"/>
      <c r="P344" s="18"/>
      <c r="Q344" s="19"/>
    </row>
    <row r="345" s="12" customFormat="true" ht="58" hidden="false" customHeight="false" outlineLevel="0" collapsed="false">
      <c r="A345" s="6"/>
      <c r="B345" s="6"/>
      <c r="C345" s="6"/>
      <c r="D345" s="6"/>
      <c r="E345" s="6"/>
      <c r="F345" s="6"/>
      <c r="G345" s="18"/>
      <c r="H345" s="18"/>
      <c r="I345" s="18"/>
      <c r="J345" s="18" t="s">
        <v>407</v>
      </c>
      <c r="K345" s="6"/>
      <c r="L345" s="14" t="s">
        <v>125</v>
      </c>
      <c r="M345" s="14"/>
      <c r="N345" s="18"/>
      <c r="O345" s="18"/>
      <c r="P345" s="18"/>
      <c r="Q345" s="19"/>
    </row>
    <row r="346" s="12" customFormat="true" ht="72.5" hidden="false" customHeight="false" outlineLevel="0" collapsed="false">
      <c r="A346" s="6"/>
      <c r="B346" s="6"/>
      <c r="C346" s="6"/>
      <c r="D346" s="6"/>
      <c r="E346" s="6"/>
      <c r="F346" s="6"/>
      <c r="G346" s="18"/>
      <c r="H346" s="18"/>
      <c r="I346" s="18"/>
      <c r="J346" s="18" t="s">
        <v>408</v>
      </c>
      <c r="K346" s="6"/>
      <c r="L346" s="14" t="s">
        <v>248</v>
      </c>
      <c r="M346" s="14"/>
      <c r="N346" s="18"/>
      <c r="O346" s="18"/>
      <c r="P346" s="18"/>
      <c r="Q346" s="19"/>
    </row>
    <row r="347" s="12" customFormat="true" ht="72.5" hidden="false" customHeight="true" outlineLevel="0" collapsed="false">
      <c r="A347" s="6"/>
      <c r="B347" s="6"/>
      <c r="C347" s="6"/>
      <c r="D347" s="6"/>
      <c r="E347" s="6"/>
      <c r="F347" s="6"/>
      <c r="G347" s="6"/>
      <c r="H347" s="6" t="s">
        <v>65</v>
      </c>
      <c r="I347" s="6"/>
      <c r="J347" s="20" t="s">
        <v>66</v>
      </c>
      <c r="K347" s="8"/>
      <c r="L347" s="14" t="s">
        <v>86</v>
      </c>
      <c r="M347" s="7"/>
      <c r="N347" s="10"/>
      <c r="O347" s="6"/>
      <c r="P347" s="11"/>
    </row>
    <row r="348" s="12" customFormat="true" ht="101.5" hidden="false" customHeight="false" outlineLevel="0" collapsed="false">
      <c r="A348" s="6"/>
      <c r="B348" s="6"/>
      <c r="C348" s="6"/>
      <c r="D348" s="6"/>
      <c r="E348" s="6"/>
      <c r="F348" s="6"/>
      <c r="G348" s="6"/>
      <c r="H348" s="6"/>
      <c r="I348" s="6"/>
      <c r="J348" s="20" t="s">
        <v>68</v>
      </c>
      <c r="K348" s="8"/>
      <c r="L348" s="14" t="s">
        <v>69</v>
      </c>
      <c r="M348" s="7"/>
      <c r="N348" s="10"/>
      <c r="O348" s="6"/>
      <c r="P348" s="11"/>
    </row>
    <row r="349" s="12" customFormat="true" ht="53.25" hidden="false" customHeight="true" outlineLevel="0" collapsed="false">
      <c r="A349" s="6"/>
      <c r="B349" s="6"/>
      <c r="C349" s="6"/>
      <c r="D349" s="6"/>
      <c r="E349" s="6"/>
      <c r="F349" s="6"/>
      <c r="G349" s="6"/>
      <c r="H349" s="6"/>
      <c r="I349" s="6"/>
      <c r="J349" s="20" t="s">
        <v>70</v>
      </c>
      <c r="K349" s="8"/>
      <c r="L349" s="14" t="s">
        <v>71</v>
      </c>
      <c r="M349" s="7"/>
      <c r="N349" s="10" t="s">
        <v>72</v>
      </c>
      <c r="O349" s="6"/>
      <c r="P349" s="11"/>
    </row>
    <row r="350" s="12" customFormat="true" ht="36.75" hidden="false" customHeight="true" outlineLevel="0" collapsed="false">
      <c r="A350" s="6"/>
      <c r="B350" s="6"/>
      <c r="C350" s="6"/>
      <c r="D350" s="6"/>
      <c r="E350" s="6"/>
      <c r="F350" s="6"/>
      <c r="G350" s="6"/>
      <c r="H350" s="6"/>
      <c r="I350" s="6"/>
      <c r="J350" s="20"/>
      <c r="K350" s="8"/>
      <c r="L350" s="14"/>
      <c r="M350" s="7"/>
      <c r="N350" s="10" t="s">
        <v>71</v>
      </c>
      <c r="O350" s="6"/>
      <c r="P350" s="11"/>
    </row>
    <row r="351" s="12" customFormat="true" ht="101.5" hidden="false" customHeight="false" outlineLevel="0" collapsed="false">
      <c r="A351" s="6"/>
      <c r="B351" s="6"/>
      <c r="C351" s="6"/>
      <c r="D351" s="6"/>
      <c r="E351" s="6"/>
      <c r="F351" s="6"/>
      <c r="G351" s="6"/>
      <c r="H351" s="6"/>
      <c r="I351" s="6"/>
      <c r="J351" s="20" t="s">
        <v>73</v>
      </c>
      <c r="K351" s="8"/>
      <c r="L351" s="14"/>
      <c r="M351" s="7"/>
      <c r="N351" s="10" t="s">
        <v>74</v>
      </c>
      <c r="O351" s="6"/>
      <c r="P351" s="11"/>
    </row>
    <row r="352" s="12" customFormat="true" ht="14.5" hidden="false" customHeight="true" outlineLevel="0" collapsed="false">
      <c r="A352" s="6"/>
      <c r="B352" s="6"/>
      <c r="C352" s="6"/>
      <c r="D352" s="6"/>
      <c r="E352" s="6"/>
      <c r="F352" s="6"/>
      <c r="G352" s="6"/>
      <c r="H352" s="6"/>
      <c r="I352" s="6"/>
      <c r="J352" s="20" t="s">
        <v>75</v>
      </c>
      <c r="K352" s="8"/>
      <c r="L352" s="14" t="s">
        <v>76</v>
      </c>
      <c r="M352" s="7"/>
      <c r="N352" s="10" t="s">
        <v>77</v>
      </c>
      <c r="O352" s="6"/>
      <c r="P352" s="11"/>
    </row>
    <row r="353" s="12" customFormat="true" ht="14.5" hidden="false" customHeight="false" outlineLevel="0" collapsed="false">
      <c r="A353" s="6"/>
      <c r="B353" s="6"/>
      <c r="C353" s="6"/>
      <c r="D353" s="6"/>
      <c r="E353" s="6"/>
      <c r="F353" s="6"/>
      <c r="G353" s="6"/>
      <c r="H353" s="6"/>
      <c r="I353" s="6"/>
      <c r="J353" s="20"/>
      <c r="K353" s="8"/>
      <c r="L353" s="14"/>
      <c r="M353" s="7"/>
      <c r="N353" s="10" t="s">
        <v>78</v>
      </c>
      <c r="O353" s="6"/>
      <c r="P353" s="11"/>
    </row>
    <row r="354" s="12" customFormat="true" ht="14.5" hidden="false" customHeight="false" outlineLevel="0" collapsed="false">
      <c r="A354" s="6"/>
      <c r="B354" s="6"/>
      <c r="C354" s="6"/>
      <c r="D354" s="6"/>
      <c r="E354" s="6"/>
      <c r="F354" s="6"/>
      <c r="G354" s="6"/>
      <c r="H354" s="6"/>
      <c r="I354" s="6"/>
      <c r="J354" s="20"/>
      <c r="K354" s="8"/>
      <c r="L354" s="14" t="s">
        <v>79</v>
      </c>
      <c r="M354" s="7"/>
      <c r="N354" s="10" t="s">
        <v>80</v>
      </c>
      <c r="O354" s="6"/>
      <c r="P354" s="11"/>
    </row>
    <row r="355" s="12" customFormat="true" ht="27.75" hidden="false" customHeight="true" outlineLevel="0" collapsed="false">
      <c r="A355" s="6"/>
      <c r="B355" s="6"/>
      <c r="C355" s="6"/>
      <c r="D355" s="6"/>
      <c r="E355" s="6"/>
      <c r="F355" s="6"/>
      <c r="G355" s="6"/>
      <c r="H355" s="6"/>
      <c r="I355" s="6"/>
      <c r="J355" s="20"/>
      <c r="K355" s="8"/>
      <c r="L355" s="14" t="s">
        <v>81</v>
      </c>
      <c r="M355" s="7"/>
      <c r="N355" s="10" t="s">
        <v>82</v>
      </c>
      <c r="O355" s="6"/>
      <c r="P355" s="11"/>
    </row>
    <row r="356" s="12" customFormat="true" ht="25.5" hidden="false" customHeight="true" outlineLevel="0" collapsed="false">
      <c r="A356" s="6"/>
      <c r="B356" s="6"/>
      <c r="C356" s="6"/>
      <c r="D356" s="6"/>
      <c r="E356" s="6"/>
      <c r="F356" s="6"/>
      <c r="G356" s="6"/>
      <c r="H356" s="6"/>
      <c r="I356" s="6"/>
      <c r="J356" s="20"/>
      <c r="K356" s="8"/>
      <c r="L356" s="14"/>
      <c r="M356" s="7"/>
      <c r="N356" s="10" t="s">
        <v>83</v>
      </c>
      <c r="O356" s="6"/>
      <c r="P356" s="11"/>
    </row>
    <row r="357" s="12" customFormat="true" ht="25.5" hidden="false" customHeight="true" outlineLevel="0" collapsed="false">
      <c r="A357" s="6"/>
      <c r="B357" s="6"/>
      <c r="C357" s="6"/>
      <c r="D357" s="6"/>
      <c r="E357" s="6"/>
      <c r="F357" s="6"/>
      <c r="G357" s="6"/>
      <c r="H357" s="6"/>
      <c r="I357" s="6"/>
      <c r="J357" s="20" t="s">
        <v>84</v>
      </c>
      <c r="K357" s="8"/>
      <c r="L357" s="14"/>
      <c r="M357" s="7"/>
      <c r="N357" s="10" t="s">
        <v>85</v>
      </c>
      <c r="O357" s="6"/>
      <c r="P357" s="11"/>
    </row>
    <row r="358" s="12" customFormat="true" ht="25.5" hidden="false" customHeight="true" outlineLevel="0" collapsed="false">
      <c r="A358" s="6"/>
      <c r="B358" s="6"/>
      <c r="C358" s="6"/>
      <c r="D358" s="6"/>
      <c r="E358" s="6"/>
      <c r="F358" s="6"/>
      <c r="G358" s="6"/>
      <c r="H358" s="6"/>
      <c r="I358" s="6"/>
      <c r="J358" s="20"/>
      <c r="K358" s="8"/>
      <c r="L358" s="14"/>
      <c r="M358" s="7"/>
      <c r="N358" s="10" t="s">
        <v>86</v>
      </c>
      <c r="O358" s="6"/>
      <c r="P358" s="11"/>
    </row>
    <row r="359" s="12" customFormat="true" ht="25.5" hidden="false" customHeight="true" outlineLevel="0" collapsed="false">
      <c r="A359" s="6"/>
      <c r="B359" s="6"/>
      <c r="C359" s="6"/>
      <c r="D359" s="6"/>
      <c r="E359" s="6"/>
      <c r="F359" s="6"/>
      <c r="G359" s="6"/>
      <c r="H359" s="6"/>
      <c r="I359" s="6"/>
      <c r="J359" s="20"/>
      <c r="K359" s="8"/>
      <c r="L359" s="14"/>
      <c r="M359" s="7"/>
      <c r="N359" s="10" t="s">
        <v>87</v>
      </c>
      <c r="O359" s="6"/>
      <c r="P359" s="11"/>
    </row>
    <row r="360" s="12" customFormat="true" ht="25.5" hidden="false" customHeight="true" outlineLevel="0" collapsed="false">
      <c r="A360" s="6"/>
      <c r="B360" s="6"/>
      <c r="C360" s="6"/>
      <c r="D360" s="6"/>
      <c r="E360" s="6"/>
      <c r="F360" s="6"/>
      <c r="G360" s="6"/>
      <c r="H360" s="6"/>
      <c r="I360" s="6"/>
      <c r="J360" s="20" t="s">
        <v>88</v>
      </c>
      <c r="K360" s="8"/>
      <c r="L360" s="14"/>
      <c r="M360" s="7"/>
      <c r="N360" s="10" t="s">
        <v>89</v>
      </c>
      <c r="O360" s="6"/>
      <c r="P360" s="11"/>
    </row>
    <row r="361" s="12" customFormat="true" ht="14.5" hidden="false" customHeight="false" outlineLevel="0" collapsed="false">
      <c r="A361" s="6"/>
      <c r="B361" s="6"/>
      <c r="C361" s="6"/>
      <c r="D361" s="6"/>
      <c r="E361" s="6"/>
      <c r="F361" s="6"/>
      <c r="G361" s="6"/>
      <c r="H361" s="6"/>
      <c r="I361" s="6"/>
      <c r="J361" s="20"/>
      <c r="K361" s="8"/>
      <c r="L361" s="14" t="s">
        <v>90</v>
      </c>
      <c r="M361" s="7"/>
      <c r="N361" s="10"/>
      <c r="O361" s="6"/>
      <c r="P361" s="11"/>
    </row>
    <row r="362" s="12" customFormat="true" ht="14.5" hidden="false" customHeight="false" outlineLevel="0" collapsed="false">
      <c r="A362" s="6"/>
      <c r="B362" s="6"/>
      <c r="C362" s="6"/>
      <c r="D362" s="6"/>
      <c r="E362" s="6"/>
      <c r="F362" s="6"/>
      <c r="G362" s="6"/>
      <c r="H362" s="6"/>
      <c r="I362" s="6"/>
      <c r="J362" s="20"/>
      <c r="K362" s="8"/>
      <c r="L362" s="14" t="s">
        <v>91</v>
      </c>
      <c r="M362" s="7"/>
      <c r="N362" s="10"/>
      <c r="O362" s="6"/>
      <c r="P362" s="11"/>
    </row>
    <row r="363" s="12" customFormat="true" ht="14.5" hidden="false" customHeight="false" outlineLevel="0" collapsed="false">
      <c r="A363" s="6"/>
      <c r="B363" s="6"/>
      <c r="C363" s="6"/>
      <c r="D363" s="6"/>
      <c r="E363" s="6"/>
      <c r="F363" s="6"/>
      <c r="G363" s="6"/>
      <c r="H363" s="6"/>
      <c r="I363" s="6"/>
      <c r="J363" s="20"/>
      <c r="K363" s="8"/>
      <c r="L363" s="14" t="s">
        <v>92</v>
      </c>
      <c r="M363" s="7"/>
      <c r="N363" s="10" t="s">
        <v>93</v>
      </c>
      <c r="O363" s="6"/>
      <c r="P363" s="11"/>
    </row>
    <row r="364" s="12" customFormat="true" ht="14.5" hidden="false" customHeight="true" outlineLevel="0" collapsed="false">
      <c r="A364" s="6"/>
      <c r="B364" s="6"/>
      <c r="C364" s="6"/>
      <c r="D364" s="6"/>
      <c r="E364" s="6"/>
      <c r="F364" s="6"/>
      <c r="G364" s="6"/>
      <c r="H364" s="6"/>
      <c r="I364" s="6"/>
      <c r="J364" s="20"/>
      <c r="K364" s="8"/>
      <c r="L364" s="14" t="s">
        <v>94</v>
      </c>
      <c r="M364" s="7"/>
      <c r="N364" s="10" t="s">
        <v>95</v>
      </c>
      <c r="O364" s="6"/>
      <c r="P364" s="11"/>
    </row>
    <row r="365" s="12" customFormat="true" ht="14.5" hidden="false" customHeight="false" outlineLevel="0" collapsed="false">
      <c r="A365" s="6"/>
      <c r="B365" s="6"/>
      <c r="C365" s="6"/>
      <c r="D365" s="6"/>
      <c r="E365" s="6"/>
      <c r="F365" s="6"/>
      <c r="G365" s="6"/>
      <c r="H365" s="6"/>
      <c r="I365" s="6"/>
      <c r="J365" s="20"/>
      <c r="K365" s="8"/>
      <c r="L365" s="14"/>
      <c r="M365" s="7"/>
      <c r="N365" s="10" t="s">
        <v>96</v>
      </c>
      <c r="O365" s="6"/>
      <c r="P365" s="11"/>
    </row>
    <row r="366" s="12" customFormat="true" ht="29.25" hidden="false" customHeight="true" outlineLevel="0" collapsed="false">
      <c r="A366" s="6"/>
      <c r="B366" s="6"/>
      <c r="C366" s="6"/>
      <c r="D366" s="6"/>
      <c r="E366" s="6"/>
      <c r="F366" s="6"/>
      <c r="G366" s="6"/>
      <c r="H366" s="6"/>
      <c r="I366" s="6"/>
      <c r="J366" s="20" t="s">
        <v>97</v>
      </c>
      <c r="K366" s="8"/>
      <c r="L366" s="14" t="s">
        <v>98</v>
      </c>
      <c r="M366" s="7"/>
      <c r="N366" s="10" t="s">
        <v>99</v>
      </c>
      <c r="O366" s="6"/>
      <c r="P366" s="11"/>
    </row>
    <row r="367" s="12" customFormat="true" ht="14.5" hidden="false" customHeight="false" outlineLevel="0" collapsed="false">
      <c r="A367" s="6"/>
      <c r="B367" s="6"/>
      <c r="C367" s="6"/>
      <c r="D367" s="6"/>
      <c r="E367" s="6"/>
      <c r="F367" s="6"/>
      <c r="G367" s="6"/>
      <c r="H367" s="6"/>
      <c r="I367" s="6"/>
      <c r="J367" s="20"/>
      <c r="K367" s="8"/>
      <c r="L367" s="14"/>
      <c r="M367" s="7"/>
      <c r="N367" s="10" t="s">
        <v>100</v>
      </c>
      <c r="O367" s="6"/>
      <c r="P367" s="11"/>
    </row>
    <row r="368" s="12" customFormat="true" ht="87" hidden="false" customHeight="false" outlineLevel="0" collapsed="false">
      <c r="A368" s="6"/>
      <c r="B368" s="6"/>
      <c r="C368" s="6"/>
      <c r="D368" s="6"/>
      <c r="E368" s="6"/>
      <c r="F368" s="6"/>
      <c r="G368" s="6"/>
      <c r="H368" s="6"/>
      <c r="I368" s="6"/>
      <c r="J368" s="20" t="s">
        <v>101</v>
      </c>
      <c r="K368" s="8"/>
      <c r="L368" s="14" t="s">
        <v>102</v>
      </c>
      <c r="M368" s="7"/>
      <c r="N368" s="10"/>
      <c r="O368" s="6"/>
      <c r="P368" s="11"/>
    </row>
    <row r="369" s="12" customFormat="true" ht="89.25" hidden="false" customHeight="true" outlineLevel="0" collapsed="false">
      <c r="A369" s="6"/>
      <c r="B369" s="6"/>
      <c r="C369" s="6"/>
      <c r="D369" s="6"/>
      <c r="E369" s="6"/>
      <c r="F369" s="6"/>
      <c r="G369" s="6"/>
      <c r="H369" s="6"/>
      <c r="I369" s="6"/>
      <c r="J369" s="20" t="s">
        <v>103</v>
      </c>
      <c r="K369" s="8"/>
      <c r="L369" s="14" t="s">
        <v>104</v>
      </c>
      <c r="M369" s="7"/>
      <c r="N369" s="10"/>
      <c r="O369" s="6"/>
      <c r="P369" s="11"/>
    </row>
    <row r="370" s="12" customFormat="true" ht="124.5" hidden="false" customHeight="true" outlineLevel="0" collapsed="false">
      <c r="A370" s="6"/>
      <c r="B370" s="6"/>
      <c r="C370" s="6"/>
      <c r="D370" s="6"/>
      <c r="E370" s="6"/>
      <c r="F370" s="6"/>
      <c r="G370" s="6"/>
      <c r="H370" s="6"/>
      <c r="I370" s="6"/>
      <c r="J370" s="20" t="s">
        <v>105</v>
      </c>
      <c r="K370" s="8"/>
      <c r="L370" s="14"/>
      <c r="M370" s="14" t="s">
        <v>106</v>
      </c>
      <c r="N370" s="10"/>
      <c r="O370" s="6"/>
      <c r="P370" s="11"/>
    </row>
    <row r="371" s="12" customFormat="true" ht="28.5" hidden="false" customHeight="true" outlineLevel="0" collapsed="false">
      <c r="A371" s="6"/>
      <c r="B371" s="6"/>
      <c r="C371" s="6"/>
      <c r="D371" s="6"/>
      <c r="E371" s="6"/>
      <c r="F371" s="6"/>
      <c r="G371" s="6"/>
      <c r="H371" s="6"/>
      <c r="I371" s="6"/>
      <c r="J371" s="20" t="s">
        <v>107</v>
      </c>
      <c r="K371" s="8"/>
      <c r="L371" s="14" t="s">
        <v>108</v>
      </c>
      <c r="M371" s="7"/>
      <c r="N371" s="10" t="s">
        <v>109</v>
      </c>
      <c r="O371" s="6"/>
      <c r="P371" s="11"/>
    </row>
    <row r="372" s="12" customFormat="true" ht="23.25" hidden="false" customHeight="true" outlineLevel="0" collapsed="false">
      <c r="A372" s="6"/>
      <c r="B372" s="6"/>
      <c r="C372" s="6"/>
      <c r="D372" s="6"/>
      <c r="E372" s="6"/>
      <c r="F372" s="6"/>
      <c r="G372" s="6"/>
      <c r="H372" s="6"/>
      <c r="I372" s="6"/>
      <c r="J372" s="20"/>
      <c r="K372" s="8"/>
      <c r="L372" s="14"/>
      <c r="M372" s="7"/>
      <c r="N372" s="10" t="s">
        <v>110</v>
      </c>
      <c r="O372" s="6"/>
      <c r="P372" s="11"/>
    </row>
    <row r="373" s="12" customFormat="true" ht="23.25" hidden="false" customHeight="true" outlineLevel="0" collapsed="false">
      <c r="A373" s="6"/>
      <c r="B373" s="6"/>
      <c r="C373" s="6"/>
      <c r="D373" s="6"/>
      <c r="E373" s="6"/>
      <c r="F373" s="6"/>
      <c r="G373" s="6"/>
      <c r="H373" s="6"/>
      <c r="I373" s="6"/>
      <c r="J373" s="20"/>
      <c r="K373" s="8"/>
      <c r="L373" s="14" t="s">
        <v>79</v>
      </c>
      <c r="M373" s="7"/>
      <c r="N373" s="10" t="s">
        <v>111</v>
      </c>
      <c r="O373" s="6"/>
      <c r="P373" s="11"/>
    </row>
    <row r="374" s="12" customFormat="true" ht="23.25" hidden="false" customHeight="true" outlineLevel="0" collapsed="false">
      <c r="A374" s="6"/>
      <c r="B374" s="6"/>
      <c r="C374" s="6"/>
      <c r="D374" s="6"/>
      <c r="E374" s="6"/>
      <c r="F374" s="6"/>
      <c r="G374" s="6"/>
      <c r="H374" s="6"/>
      <c r="I374" s="6"/>
      <c r="J374" s="20"/>
      <c r="K374" s="8"/>
      <c r="L374" s="14"/>
      <c r="M374" s="7"/>
      <c r="N374" s="10" t="s">
        <v>112</v>
      </c>
      <c r="O374" s="6"/>
      <c r="P374" s="11"/>
    </row>
    <row r="375" s="12" customFormat="true" ht="23.25" hidden="false" customHeight="true" outlineLevel="0" collapsed="false">
      <c r="A375" s="6"/>
      <c r="B375" s="6"/>
      <c r="C375" s="6"/>
      <c r="D375" s="6"/>
      <c r="E375" s="6"/>
      <c r="F375" s="6"/>
      <c r="G375" s="6"/>
      <c r="H375" s="6"/>
      <c r="I375" s="6"/>
      <c r="J375" s="20"/>
      <c r="K375" s="8"/>
      <c r="L375" s="14"/>
      <c r="M375" s="7"/>
      <c r="N375" s="10" t="s">
        <v>113</v>
      </c>
      <c r="O375" s="6"/>
      <c r="P375" s="11"/>
    </row>
    <row r="376" s="12" customFormat="true" ht="101.5" hidden="false" customHeight="false" outlineLevel="0" collapsed="false">
      <c r="A376" s="6"/>
      <c r="B376" s="6"/>
      <c r="C376" s="6"/>
      <c r="D376" s="6"/>
      <c r="E376" s="6"/>
      <c r="F376" s="6"/>
      <c r="G376" s="6"/>
      <c r="H376" s="6"/>
      <c r="I376" s="6"/>
      <c r="J376" s="20" t="s">
        <v>114</v>
      </c>
      <c r="K376" s="8"/>
      <c r="L376" s="14" t="s">
        <v>115</v>
      </c>
      <c r="M376" s="7"/>
      <c r="N376" s="10"/>
      <c r="O376" s="6"/>
      <c r="P376" s="11"/>
    </row>
    <row r="377" s="12" customFormat="true" ht="14.5" hidden="false" customHeight="false" outlineLevel="0" collapsed="false">
      <c r="A377" s="6"/>
      <c r="B377" s="6"/>
      <c r="C377" s="6"/>
      <c r="D377" s="6"/>
      <c r="E377" s="6"/>
      <c r="F377" s="6"/>
      <c r="G377" s="6"/>
      <c r="H377" s="6"/>
      <c r="I377" s="6"/>
      <c r="J377" s="20"/>
      <c r="K377" s="8"/>
      <c r="L377" s="14" t="s">
        <v>116</v>
      </c>
      <c r="M377" s="7"/>
      <c r="N377" s="10"/>
      <c r="O377" s="6"/>
      <c r="P377" s="11"/>
    </row>
    <row r="378" s="12" customFormat="true" ht="14.5" hidden="false" customHeight="false" outlineLevel="0" collapsed="false">
      <c r="A378" s="6"/>
      <c r="B378" s="6"/>
      <c r="C378" s="6"/>
      <c r="D378" s="6"/>
      <c r="E378" s="6"/>
      <c r="F378" s="21"/>
      <c r="G378" s="21"/>
      <c r="H378" s="6"/>
      <c r="I378" s="21"/>
      <c r="J378" s="22"/>
      <c r="K378" s="28"/>
      <c r="L378" s="14" t="s">
        <v>117</v>
      </c>
      <c r="M378" s="29"/>
      <c r="N378" s="25"/>
      <c r="O378" s="21"/>
      <c r="P378" s="26"/>
    </row>
    <row r="379" s="12" customFormat="true" ht="71.25" hidden="false" customHeight="true" outlineLevel="0" collapsed="false">
      <c r="A379" s="6"/>
      <c r="B379" s="6"/>
      <c r="C379" s="6"/>
      <c r="D379" s="6"/>
      <c r="E379" s="6"/>
      <c r="F379" s="21" t="s">
        <v>409</v>
      </c>
      <c r="G379" s="18" t="s">
        <v>396</v>
      </c>
      <c r="H379" s="18"/>
      <c r="I379" s="18"/>
      <c r="J379" s="18" t="s">
        <v>410</v>
      </c>
      <c r="K379" s="6" t="s">
        <v>411</v>
      </c>
      <c r="L379" s="14" t="s">
        <v>149</v>
      </c>
      <c r="M379" s="6" t="s">
        <v>412</v>
      </c>
      <c r="N379" s="18"/>
      <c r="O379" s="18"/>
      <c r="P379" s="18"/>
      <c r="Q379" s="19"/>
    </row>
    <row r="380" s="12" customFormat="true" ht="58" hidden="false" customHeight="false" outlineLevel="0" collapsed="false">
      <c r="A380" s="6"/>
      <c r="B380" s="6"/>
      <c r="C380" s="6"/>
      <c r="D380" s="6"/>
      <c r="E380" s="6"/>
      <c r="F380" s="21"/>
      <c r="G380" s="18"/>
      <c r="H380" s="18"/>
      <c r="I380" s="18"/>
      <c r="J380" s="18" t="s">
        <v>413</v>
      </c>
      <c r="K380" s="6"/>
      <c r="L380" s="14"/>
      <c r="M380" s="6" t="s">
        <v>414</v>
      </c>
      <c r="N380" s="18"/>
      <c r="O380" s="18"/>
      <c r="P380" s="18"/>
      <c r="Q380" s="19"/>
    </row>
    <row r="381" s="12" customFormat="true" ht="87" hidden="false" customHeight="true" outlineLevel="0" collapsed="false">
      <c r="A381" s="6"/>
      <c r="B381" s="6"/>
      <c r="C381" s="6"/>
      <c r="D381" s="6"/>
      <c r="E381" s="6"/>
      <c r="F381" s="21"/>
      <c r="G381" s="18"/>
      <c r="H381" s="18"/>
      <c r="I381" s="18"/>
      <c r="J381" s="18" t="s">
        <v>415</v>
      </c>
      <c r="K381" s="6" t="s">
        <v>416</v>
      </c>
      <c r="L381" s="14" t="s">
        <v>149</v>
      </c>
      <c r="M381" s="6" t="s">
        <v>417</v>
      </c>
      <c r="N381" s="18"/>
      <c r="O381" s="18"/>
      <c r="P381" s="18"/>
      <c r="Q381" s="19"/>
    </row>
    <row r="382" s="12" customFormat="true" ht="43.5" hidden="false" customHeight="true" outlineLevel="0" collapsed="false">
      <c r="A382" s="6"/>
      <c r="B382" s="6"/>
      <c r="C382" s="6"/>
      <c r="D382" s="6"/>
      <c r="E382" s="6"/>
      <c r="F382" s="21"/>
      <c r="G382" s="18"/>
      <c r="H382" s="18"/>
      <c r="I382" s="18"/>
      <c r="J382" s="18" t="s">
        <v>418</v>
      </c>
      <c r="K382" s="6"/>
      <c r="L382" s="14"/>
      <c r="M382" s="6" t="s">
        <v>419</v>
      </c>
      <c r="N382" s="18"/>
      <c r="O382" s="18"/>
      <c r="P382" s="18"/>
      <c r="Q382" s="19"/>
    </row>
    <row r="383" s="12" customFormat="true" ht="43.5" hidden="false" customHeight="true" outlineLevel="0" collapsed="false">
      <c r="A383" s="6"/>
      <c r="B383" s="6"/>
      <c r="C383" s="6"/>
      <c r="D383" s="6"/>
      <c r="E383" s="6"/>
      <c r="F383" s="21"/>
      <c r="G383" s="18"/>
      <c r="H383" s="18"/>
      <c r="I383" s="18"/>
      <c r="J383" s="18"/>
      <c r="K383" s="6"/>
      <c r="L383" s="14"/>
      <c r="M383" s="6" t="s">
        <v>420</v>
      </c>
      <c r="N383" s="18"/>
      <c r="O383" s="18"/>
      <c r="P383" s="18"/>
      <c r="Q383" s="19"/>
    </row>
    <row r="384" s="12" customFormat="true" ht="58" hidden="false" customHeight="true" outlineLevel="0" collapsed="false">
      <c r="A384" s="6"/>
      <c r="B384" s="6"/>
      <c r="C384" s="6"/>
      <c r="D384" s="6"/>
      <c r="E384" s="6"/>
      <c r="F384" s="21"/>
      <c r="G384" s="18"/>
      <c r="H384" s="18"/>
      <c r="I384" s="18"/>
      <c r="J384" s="18" t="s">
        <v>421</v>
      </c>
      <c r="K384" s="6" t="s">
        <v>422</v>
      </c>
      <c r="L384" s="14" t="s">
        <v>149</v>
      </c>
      <c r="M384" s="6" t="s">
        <v>423</v>
      </c>
      <c r="N384" s="18"/>
      <c r="O384" s="18"/>
      <c r="P384" s="18"/>
      <c r="Q384" s="19"/>
    </row>
    <row r="385" s="12" customFormat="true" ht="84" hidden="false" customHeight="true" outlineLevel="0" collapsed="false">
      <c r="A385" s="6"/>
      <c r="B385" s="6"/>
      <c r="C385" s="6"/>
      <c r="D385" s="6"/>
      <c r="E385" s="6"/>
      <c r="F385" s="21"/>
      <c r="G385" s="18"/>
      <c r="H385" s="18"/>
      <c r="I385" s="18"/>
      <c r="J385" s="18" t="s">
        <v>424</v>
      </c>
      <c r="K385" s="6"/>
      <c r="L385" s="14"/>
      <c r="M385" s="6"/>
      <c r="N385" s="18"/>
      <c r="O385" s="18"/>
      <c r="P385" s="18"/>
      <c r="Q385" s="19"/>
    </row>
    <row r="386" s="12" customFormat="true" ht="84" hidden="false" customHeight="true" outlineLevel="0" collapsed="false">
      <c r="A386" s="6"/>
      <c r="B386" s="6"/>
      <c r="C386" s="6"/>
      <c r="D386" s="6"/>
      <c r="E386" s="6"/>
      <c r="F386" s="21"/>
      <c r="G386" s="18"/>
      <c r="H386" s="18"/>
      <c r="I386" s="18"/>
      <c r="J386" s="18" t="s">
        <v>425</v>
      </c>
      <c r="K386" s="6"/>
      <c r="L386" s="14"/>
      <c r="M386" s="6"/>
      <c r="N386" s="18"/>
      <c r="O386" s="18"/>
      <c r="P386" s="18"/>
      <c r="Q386" s="19"/>
    </row>
    <row r="387" s="12" customFormat="true" ht="58" hidden="false" customHeight="false" outlineLevel="0" collapsed="false">
      <c r="A387" s="6"/>
      <c r="B387" s="6"/>
      <c r="C387" s="6"/>
      <c r="D387" s="6"/>
      <c r="E387" s="6"/>
      <c r="F387" s="21"/>
      <c r="G387" s="18"/>
      <c r="H387" s="18"/>
      <c r="I387" s="18"/>
      <c r="J387" s="18" t="s">
        <v>426</v>
      </c>
      <c r="K387" s="6"/>
      <c r="L387" s="14" t="s">
        <v>91</v>
      </c>
      <c r="M387" s="6" t="s">
        <v>427</v>
      </c>
      <c r="N387" s="18"/>
      <c r="O387" s="18"/>
      <c r="P387" s="18"/>
      <c r="Q387" s="19"/>
    </row>
    <row r="388" s="12" customFormat="true" ht="43.5" hidden="false" customHeight="true" outlineLevel="0" collapsed="false">
      <c r="A388" s="6"/>
      <c r="B388" s="6"/>
      <c r="C388" s="6"/>
      <c r="D388" s="6"/>
      <c r="E388" s="6"/>
      <c r="F388" s="21"/>
      <c r="G388" s="18"/>
      <c r="H388" s="18"/>
      <c r="I388" s="18"/>
      <c r="J388" s="18" t="s">
        <v>428</v>
      </c>
      <c r="K388" s="6"/>
      <c r="L388" s="14" t="s">
        <v>429</v>
      </c>
      <c r="M388" s="6" t="s">
        <v>430</v>
      </c>
      <c r="N388" s="18"/>
      <c r="O388" s="18"/>
      <c r="P388" s="18"/>
      <c r="Q388" s="19"/>
    </row>
    <row r="389" s="12" customFormat="true" ht="78" hidden="false" customHeight="true" outlineLevel="0" collapsed="false">
      <c r="A389" s="6"/>
      <c r="B389" s="6"/>
      <c r="C389" s="6"/>
      <c r="D389" s="6"/>
      <c r="E389" s="6"/>
      <c r="F389" s="21"/>
      <c r="G389" s="18"/>
      <c r="H389" s="18"/>
      <c r="I389" s="18"/>
      <c r="J389" s="18" t="s">
        <v>431</v>
      </c>
      <c r="K389" s="6"/>
      <c r="L389" s="14"/>
      <c r="M389" s="6"/>
      <c r="N389" s="18"/>
      <c r="O389" s="18"/>
      <c r="P389" s="18"/>
      <c r="Q389" s="19"/>
    </row>
    <row r="390" s="12" customFormat="true" ht="43.5" hidden="false" customHeight="true" outlineLevel="0" collapsed="false">
      <c r="A390" s="6"/>
      <c r="B390" s="6"/>
      <c r="C390" s="6"/>
      <c r="D390" s="6"/>
      <c r="E390" s="6"/>
      <c r="F390" s="21"/>
      <c r="G390" s="18"/>
      <c r="H390" s="18"/>
      <c r="I390" s="18"/>
      <c r="J390" s="18" t="s">
        <v>432</v>
      </c>
      <c r="K390" s="33" t="s">
        <v>433</v>
      </c>
      <c r="L390" s="14" t="s">
        <v>149</v>
      </c>
      <c r="M390" s="6" t="s">
        <v>434</v>
      </c>
      <c r="N390" s="18"/>
      <c r="O390" s="18"/>
      <c r="P390" s="18"/>
      <c r="Q390" s="19"/>
    </row>
    <row r="391" s="12" customFormat="true" ht="43.5" hidden="false" customHeight="false" outlineLevel="0" collapsed="false">
      <c r="A391" s="6"/>
      <c r="B391" s="6"/>
      <c r="C391" s="6"/>
      <c r="D391" s="6"/>
      <c r="E391" s="6"/>
      <c r="F391" s="21"/>
      <c r="G391" s="18"/>
      <c r="H391" s="18"/>
      <c r="I391" s="18"/>
      <c r="J391" s="18" t="s">
        <v>435</v>
      </c>
      <c r="K391" s="33" t="s">
        <v>436</v>
      </c>
      <c r="L391" s="14"/>
      <c r="M391" s="6" t="s">
        <v>437</v>
      </c>
      <c r="N391" s="18"/>
      <c r="O391" s="18"/>
      <c r="P391" s="18"/>
      <c r="Q391" s="19"/>
    </row>
    <row r="392" s="12" customFormat="true" ht="87" hidden="false" customHeight="true" outlineLevel="0" collapsed="false">
      <c r="A392" s="6"/>
      <c r="B392" s="6"/>
      <c r="C392" s="6"/>
      <c r="D392" s="6"/>
      <c r="E392" s="6"/>
      <c r="F392" s="21"/>
      <c r="G392" s="18"/>
      <c r="H392" s="18"/>
      <c r="I392" s="18"/>
      <c r="J392" s="18" t="s">
        <v>438</v>
      </c>
      <c r="K392" s="6" t="s">
        <v>439</v>
      </c>
      <c r="L392" s="14" t="s">
        <v>149</v>
      </c>
      <c r="M392" s="6" t="s">
        <v>440</v>
      </c>
      <c r="N392" s="18"/>
      <c r="O392" s="18"/>
      <c r="P392" s="18"/>
      <c r="Q392" s="19"/>
    </row>
    <row r="393" s="12" customFormat="true" ht="87" hidden="false" customHeight="false" outlineLevel="0" collapsed="false">
      <c r="A393" s="6"/>
      <c r="B393" s="6"/>
      <c r="C393" s="6"/>
      <c r="D393" s="6"/>
      <c r="E393" s="6"/>
      <c r="F393" s="21"/>
      <c r="G393" s="18"/>
      <c r="H393" s="18"/>
      <c r="I393" s="18"/>
      <c r="J393" s="18" t="s">
        <v>415</v>
      </c>
      <c r="K393" s="6"/>
      <c r="L393" s="14"/>
      <c r="M393" s="6" t="s">
        <v>441</v>
      </c>
      <c r="N393" s="18"/>
      <c r="O393" s="18"/>
      <c r="P393" s="18"/>
      <c r="Q393" s="19"/>
    </row>
    <row r="394" s="12" customFormat="true" ht="29" hidden="false" customHeight="true" outlineLevel="0" collapsed="false">
      <c r="A394" s="6"/>
      <c r="B394" s="6"/>
      <c r="C394" s="6"/>
      <c r="D394" s="6"/>
      <c r="E394" s="6"/>
      <c r="F394" s="21"/>
      <c r="G394" s="18"/>
      <c r="H394" s="18"/>
      <c r="I394" s="18"/>
      <c r="J394" s="18" t="s">
        <v>442</v>
      </c>
      <c r="K394" s="6" t="s">
        <v>443</v>
      </c>
      <c r="L394" s="14" t="s">
        <v>149</v>
      </c>
      <c r="M394" s="6" t="s">
        <v>444</v>
      </c>
      <c r="N394" s="18"/>
      <c r="O394" s="18"/>
      <c r="P394" s="18"/>
      <c r="Q394" s="19"/>
    </row>
    <row r="395" s="12" customFormat="true" ht="43.5" hidden="false" customHeight="true" outlineLevel="0" collapsed="false">
      <c r="A395" s="6"/>
      <c r="B395" s="6"/>
      <c r="C395" s="6"/>
      <c r="D395" s="6"/>
      <c r="E395" s="6"/>
      <c r="F395" s="21"/>
      <c r="G395" s="18"/>
      <c r="H395" s="18"/>
      <c r="I395" s="18"/>
      <c r="J395" s="18" t="s">
        <v>428</v>
      </c>
      <c r="K395" s="6"/>
      <c r="L395" s="14"/>
      <c r="M395" s="6" t="s">
        <v>445</v>
      </c>
      <c r="N395" s="18"/>
      <c r="O395" s="18"/>
      <c r="P395" s="18"/>
      <c r="Q395" s="19"/>
    </row>
    <row r="396" s="12" customFormat="true" ht="71.25" hidden="false" customHeight="true" outlineLevel="0" collapsed="false">
      <c r="A396" s="6"/>
      <c r="B396" s="6"/>
      <c r="C396" s="6"/>
      <c r="D396" s="6"/>
      <c r="E396" s="6"/>
      <c r="F396" s="21"/>
      <c r="G396" s="18"/>
      <c r="H396" s="18"/>
      <c r="I396" s="18"/>
      <c r="J396" s="18" t="s">
        <v>431</v>
      </c>
      <c r="K396" s="6"/>
      <c r="L396" s="14"/>
      <c r="M396" s="6"/>
      <c r="N396" s="18"/>
      <c r="O396" s="18"/>
      <c r="P396" s="18"/>
      <c r="Q396" s="19"/>
    </row>
    <row r="397" s="12" customFormat="true" ht="43.5" hidden="false" customHeight="true" outlineLevel="0" collapsed="false">
      <c r="A397" s="6"/>
      <c r="B397" s="6"/>
      <c r="C397" s="6"/>
      <c r="D397" s="6"/>
      <c r="E397" s="6"/>
      <c r="F397" s="21"/>
      <c r="G397" s="18"/>
      <c r="H397" s="18"/>
      <c r="I397" s="18"/>
      <c r="J397" s="18" t="s">
        <v>446</v>
      </c>
      <c r="K397" s="6"/>
      <c r="L397" s="14"/>
      <c r="M397" s="6" t="s">
        <v>447</v>
      </c>
      <c r="N397" s="18"/>
      <c r="O397" s="18"/>
      <c r="P397" s="18"/>
      <c r="Q397" s="19"/>
    </row>
    <row r="398" s="12" customFormat="true" ht="14.5" hidden="false" customHeight="false" outlineLevel="0" collapsed="false">
      <c r="A398" s="6"/>
      <c r="B398" s="6"/>
      <c r="C398" s="6"/>
      <c r="D398" s="6"/>
      <c r="E398" s="6"/>
      <c r="F398" s="21"/>
      <c r="G398" s="18"/>
      <c r="H398" s="18"/>
      <c r="I398" s="18"/>
      <c r="J398" s="18"/>
      <c r="K398" s="6"/>
      <c r="L398" s="14"/>
      <c r="M398" s="6" t="s">
        <v>448</v>
      </c>
      <c r="N398" s="18"/>
      <c r="O398" s="18"/>
      <c r="P398" s="18"/>
      <c r="Q398" s="19"/>
    </row>
    <row r="399" s="12" customFormat="true" ht="71.25" hidden="false" customHeight="true" outlineLevel="0" collapsed="false">
      <c r="A399" s="6"/>
      <c r="B399" s="6"/>
      <c r="C399" s="6"/>
      <c r="D399" s="6"/>
      <c r="E399" s="6"/>
      <c r="F399" s="21"/>
      <c r="G399" s="18"/>
      <c r="H399" s="18"/>
      <c r="I399" s="18"/>
      <c r="J399" s="18" t="s">
        <v>449</v>
      </c>
      <c r="K399" s="6" t="s">
        <v>450</v>
      </c>
      <c r="L399" s="14" t="s">
        <v>205</v>
      </c>
      <c r="M399" s="6" t="s">
        <v>451</v>
      </c>
      <c r="N399" s="18"/>
      <c r="O399" s="18"/>
      <c r="P399" s="18"/>
      <c r="Q399" s="19"/>
    </row>
    <row r="400" s="12" customFormat="true" ht="29" hidden="false" customHeight="false" outlineLevel="0" collapsed="false">
      <c r="A400" s="6"/>
      <c r="B400" s="6"/>
      <c r="C400" s="6"/>
      <c r="D400" s="6"/>
      <c r="E400" s="6"/>
      <c r="F400" s="21"/>
      <c r="G400" s="18"/>
      <c r="H400" s="18"/>
      <c r="I400" s="18"/>
      <c r="J400" s="18" t="s">
        <v>452</v>
      </c>
      <c r="K400" s="6"/>
      <c r="L400" s="14"/>
      <c r="M400" s="6"/>
      <c r="N400" s="18"/>
      <c r="O400" s="18"/>
      <c r="P400" s="18"/>
      <c r="Q400" s="19"/>
    </row>
    <row r="401" s="12" customFormat="true" ht="72.5" hidden="false" customHeight="true" outlineLevel="0" collapsed="false">
      <c r="A401" s="6"/>
      <c r="B401" s="6"/>
      <c r="C401" s="6"/>
      <c r="D401" s="6"/>
      <c r="E401" s="6"/>
      <c r="F401" s="21"/>
      <c r="G401" s="18"/>
      <c r="H401" s="18"/>
      <c r="I401" s="18"/>
      <c r="J401" s="18" t="s">
        <v>453</v>
      </c>
      <c r="K401" s="6"/>
      <c r="L401" s="14"/>
      <c r="M401" s="6" t="s">
        <v>454</v>
      </c>
      <c r="N401" s="18"/>
      <c r="O401" s="18"/>
      <c r="P401" s="18"/>
      <c r="Q401" s="19"/>
    </row>
    <row r="402" s="12" customFormat="true" ht="29" hidden="false" customHeight="false" outlineLevel="0" collapsed="false">
      <c r="A402" s="6"/>
      <c r="B402" s="6"/>
      <c r="C402" s="6"/>
      <c r="D402" s="6"/>
      <c r="E402" s="6"/>
      <c r="F402" s="21"/>
      <c r="G402" s="18"/>
      <c r="H402" s="18"/>
      <c r="I402" s="18"/>
      <c r="J402" s="18" t="s">
        <v>452</v>
      </c>
      <c r="K402" s="6"/>
      <c r="L402" s="14"/>
      <c r="M402" s="6"/>
      <c r="N402" s="18"/>
      <c r="O402" s="18"/>
      <c r="P402" s="18"/>
      <c r="Q402" s="19"/>
    </row>
    <row r="403" s="12" customFormat="true" ht="71.25" hidden="false" customHeight="true" outlineLevel="0" collapsed="false">
      <c r="A403" s="6"/>
      <c r="B403" s="6"/>
      <c r="C403" s="6"/>
      <c r="D403" s="6"/>
      <c r="E403" s="6"/>
      <c r="F403" s="21"/>
      <c r="G403" s="18"/>
      <c r="H403" s="18"/>
      <c r="I403" s="18"/>
      <c r="J403" s="18" t="s">
        <v>455</v>
      </c>
      <c r="K403" s="6"/>
      <c r="L403" s="14"/>
      <c r="M403" s="6" t="s">
        <v>456</v>
      </c>
      <c r="N403" s="18"/>
      <c r="O403" s="18"/>
      <c r="P403" s="18"/>
      <c r="Q403" s="19"/>
    </row>
    <row r="404" s="12" customFormat="true" ht="29" hidden="false" customHeight="false" outlineLevel="0" collapsed="false">
      <c r="A404" s="6"/>
      <c r="B404" s="6"/>
      <c r="C404" s="6"/>
      <c r="D404" s="6"/>
      <c r="E404" s="6"/>
      <c r="F404" s="21"/>
      <c r="G404" s="18"/>
      <c r="H404" s="18"/>
      <c r="I404" s="18"/>
      <c r="J404" s="18" t="s">
        <v>452</v>
      </c>
      <c r="K404" s="6"/>
      <c r="L404" s="14"/>
      <c r="M404" s="6"/>
      <c r="N404" s="18"/>
      <c r="O404" s="18"/>
      <c r="P404" s="18"/>
      <c r="Q404" s="19"/>
    </row>
    <row r="405" s="12" customFormat="true" ht="29" hidden="false" customHeight="false" outlineLevel="0" collapsed="false">
      <c r="A405" s="6"/>
      <c r="B405" s="6"/>
      <c r="C405" s="6"/>
      <c r="D405" s="6"/>
      <c r="E405" s="6"/>
      <c r="F405" s="21"/>
      <c r="G405" s="18"/>
      <c r="H405" s="18"/>
      <c r="I405" s="18"/>
      <c r="J405" s="18" t="s">
        <v>442</v>
      </c>
      <c r="K405" s="6" t="s">
        <v>457</v>
      </c>
      <c r="L405" s="14" t="s">
        <v>149</v>
      </c>
      <c r="M405" s="6" t="s">
        <v>458</v>
      </c>
      <c r="N405" s="18"/>
      <c r="O405" s="18"/>
      <c r="P405" s="18"/>
      <c r="Q405" s="19"/>
    </row>
    <row r="406" s="12" customFormat="true" ht="71.25" hidden="false" customHeight="true" outlineLevel="0" collapsed="false">
      <c r="A406" s="6"/>
      <c r="B406" s="6"/>
      <c r="C406" s="6"/>
      <c r="D406" s="6"/>
      <c r="E406" s="6"/>
      <c r="F406" s="21"/>
      <c r="G406" s="18"/>
      <c r="H406" s="18"/>
      <c r="I406" s="18"/>
      <c r="J406" s="18" t="s">
        <v>455</v>
      </c>
      <c r="K406" s="33" t="s">
        <v>459</v>
      </c>
      <c r="L406" s="14" t="s">
        <v>205</v>
      </c>
      <c r="M406" s="6" t="s">
        <v>460</v>
      </c>
      <c r="N406" s="18"/>
      <c r="O406" s="18"/>
      <c r="P406" s="18"/>
      <c r="Q406" s="19"/>
    </row>
    <row r="407" s="12" customFormat="true" ht="43.5" hidden="false" customHeight="false" outlineLevel="0" collapsed="false">
      <c r="A407" s="6"/>
      <c r="B407" s="6"/>
      <c r="C407" s="6"/>
      <c r="D407" s="6"/>
      <c r="E407" s="6"/>
      <c r="F407" s="21"/>
      <c r="G407" s="18"/>
      <c r="H407" s="18"/>
      <c r="I407" s="18"/>
      <c r="J407" s="18" t="s">
        <v>432</v>
      </c>
      <c r="K407" s="33" t="s">
        <v>461</v>
      </c>
      <c r="L407" s="14" t="s">
        <v>462</v>
      </c>
      <c r="M407" s="6" t="s">
        <v>463</v>
      </c>
      <c r="N407" s="18"/>
      <c r="O407" s="18"/>
      <c r="P407" s="18"/>
      <c r="Q407" s="19"/>
    </row>
    <row r="408" s="12" customFormat="true" ht="87.75" hidden="false" customHeight="true" outlineLevel="0" collapsed="false">
      <c r="A408" s="6"/>
      <c r="B408" s="6"/>
      <c r="C408" s="6"/>
      <c r="D408" s="6"/>
      <c r="E408" s="6"/>
      <c r="F408" s="21"/>
      <c r="G408" s="18"/>
      <c r="H408" s="18"/>
      <c r="I408" s="18"/>
      <c r="J408" s="18" t="s">
        <v>418</v>
      </c>
      <c r="K408" s="33" t="s">
        <v>464</v>
      </c>
      <c r="L408" s="14" t="s">
        <v>462</v>
      </c>
      <c r="M408" s="6" t="s">
        <v>463</v>
      </c>
      <c r="N408" s="18"/>
      <c r="O408" s="18"/>
      <c r="P408" s="18"/>
      <c r="Q408" s="19"/>
    </row>
    <row r="409" s="12" customFormat="true" ht="58" hidden="false" customHeight="true" outlineLevel="0" collapsed="false">
      <c r="A409" s="6"/>
      <c r="B409" s="6"/>
      <c r="C409" s="6"/>
      <c r="D409" s="6"/>
      <c r="E409" s="6"/>
      <c r="F409" s="21"/>
      <c r="G409" s="18"/>
      <c r="H409" s="18"/>
      <c r="I409" s="18"/>
      <c r="J409" s="18" t="s">
        <v>413</v>
      </c>
      <c r="K409" s="6" t="s">
        <v>465</v>
      </c>
      <c r="L409" s="14" t="s">
        <v>149</v>
      </c>
      <c r="M409" s="6" t="s">
        <v>466</v>
      </c>
      <c r="N409" s="18"/>
      <c r="O409" s="18"/>
      <c r="P409" s="18"/>
      <c r="Q409" s="19"/>
    </row>
    <row r="410" s="12" customFormat="true" ht="43.5" hidden="false" customHeight="false" outlineLevel="0" collapsed="false">
      <c r="A410" s="6"/>
      <c r="B410" s="6"/>
      <c r="C410" s="6"/>
      <c r="D410" s="6"/>
      <c r="E410" s="6"/>
      <c r="F410" s="21"/>
      <c r="G410" s="18"/>
      <c r="H410" s="18"/>
      <c r="I410" s="18"/>
      <c r="J410" s="18" t="s">
        <v>432</v>
      </c>
      <c r="K410" s="6"/>
      <c r="L410" s="14"/>
      <c r="M410" s="6"/>
      <c r="N410" s="18"/>
      <c r="O410" s="18"/>
      <c r="P410" s="18"/>
      <c r="Q410" s="19"/>
    </row>
    <row r="411" s="12" customFormat="true" ht="43.5" hidden="false" customHeight="false" outlineLevel="0" collapsed="false">
      <c r="A411" s="6"/>
      <c r="B411" s="6"/>
      <c r="C411" s="6"/>
      <c r="D411" s="6"/>
      <c r="E411" s="6"/>
      <c r="F411" s="21"/>
      <c r="G411" s="18"/>
      <c r="H411" s="18"/>
      <c r="I411" s="18"/>
      <c r="J411" s="18" t="s">
        <v>435</v>
      </c>
      <c r="K411" s="6"/>
      <c r="L411" s="14"/>
      <c r="M411" s="6"/>
      <c r="N411" s="18"/>
      <c r="O411" s="18"/>
      <c r="P411" s="18"/>
      <c r="Q411" s="19"/>
    </row>
    <row r="412" s="12" customFormat="true" ht="58" hidden="false" customHeight="true" outlineLevel="0" collapsed="false">
      <c r="A412" s="6"/>
      <c r="B412" s="6"/>
      <c r="C412" s="6"/>
      <c r="D412" s="6"/>
      <c r="E412" s="6"/>
      <c r="F412" s="21"/>
      <c r="G412" s="18"/>
      <c r="H412" s="18"/>
      <c r="I412" s="18"/>
      <c r="J412" s="18" t="s">
        <v>467</v>
      </c>
      <c r="K412" s="6" t="s">
        <v>468</v>
      </c>
      <c r="L412" s="14" t="s">
        <v>462</v>
      </c>
      <c r="M412" s="6" t="s">
        <v>469</v>
      </c>
      <c r="N412" s="18"/>
      <c r="O412" s="18"/>
      <c r="P412" s="18"/>
      <c r="Q412" s="19"/>
    </row>
    <row r="413" s="12" customFormat="true" ht="43.5" hidden="false" customHeight="false" outlineLevel="0" collapsed="false">
      <c r="A413" s="6"/>
      <c r="B413" s="6"/>
      <c r="C413" s="6"/>
      <c r="D413" s="6"/>
      <c r="E413" s="6"/>
      <c r="F413" s="21"/>
      <c r="G413" s="18"/>
      <c r="H413" s="18"/>
      <c r="I413" s="18"/>
      <c r="J413" s="30" t="s">
        <v>470</v>
      </c>
      <c r="K413" s="6"/>
      <c r="L413" s="14"/>
      <c r="M413" s="6"/>
      <c r="N413" s="18"/>
      <c r="O413" s="18"/>
      <c r="P413" s="18"/>
      <c r="Q413" s="19"/>
    </row>
    <row r="414" s="12" customFormat="true" ht="58" hidden="false" customHeight="false" outlineLevel="0" collapsed="false">
      <c r="A414" s="6"/>
      <c r="B414" s="6"/>
      <c r="C414" s="6"/>
      <c r="D414" s="6"/>
      <c r="E414" s="6"/>
      <c r="F414" s="21"/>
      <c r="G414" s="18"/>
      <c r="H414" s="18"/>
      <c r="I414" s="18"/>
      <c r="J414" s="18" t="s">
        <v>413</v>
      </c>
      <c r="K414" s="6" t="s">
        <v>471</v>
      </c>
      <c r="L414" s="14" t="s">
        <v>462</v>
      </c>
      <c r="M414" s="6" t="s">
        <v>472</v>
      </c>
      <c r="N414" s="18"/>
      <c r="O414" s="18"/>
      <c r="P414" s="18"/>
      <c r="Q414" s="19"/>
    </row>
    <row r="415" s="12" customFormat="true" ht="15" hidden="false" customHeight="true" outlineLevel="0" collapsed="false">
      <c r="A415" s="6"/>
      <c r="B415" s="6"/>
      <c r="C415" s="6"/>
      <c r="D415" s="6"/>
      <c r="E415" s="6"/>
      <c r="F415" s="21"/>
      <c r="G415" s="18"/>
      <c r="H415" s="18"/>
      <c r="I415" s="18"/>
      <c r="J415" s="18" t="s">
        <v>473</v>
      </c>
      <c r="K415" s="6" t="s">
        <v>117</v>
      </c>
      <c r="L415" s="14" t="s">
        <v>117</v>
      </c>
      <c r="M415" s="6" t="s">
        <v>474</v>
      </c>
      <c r="N415" s="18"/>
      <c r="O415" s="18"/>
      <c r="P415" s="18"/>
      <c r="Q415" s="19"/>
    </row>
    <row r="416" s="12" customFormat="true" ht="14.5" hidden="false" customHeight="false" outlineLevel="0" collapsed="false">
      <c r="A416" s="6"/>
      <c r="B416" s="6"/>
      <c r="C416" s="6"/>
      <c r="D416" s="6"/>
      <c r="E416" s="6"/>
      <c r="F416" s="21"/>
      <c r="G416" s="18"/>
      <c r="H416" s="18"/>
      <c r="I416" s="18"/>
      <c r="J416" s="18"/>
      <c r="K416" s="6"/>
      <c r="L416" s="14"/>
      <c r="M416" s="6" t="s">
        <v>475</v>
      </c>
      <c r="N416" s="18"/>
      <c r="O416" s="18"/>
      <c r="P416" s="18"/>
      <c r="Q416" s="19"/>
    </row>
    <row r="417" s="12" customFormat="true" ht="29" hidden="false" customHeight="false" outlineLevel="0" collapsed="false">
      <c r="A417" s="6"/>
      <c r="B417" s="6"/>
      <c r="C417" s="6"/>
      <c r="D417" s="6"/>
      <c r="E417" s="6"/>
      <c r="F417" s="21"/>
      <c r="G417" s="18"/>
      <c r="H417" s="18"/>
      <c r="I417" s="18"/>
      <c r="J417" s="18"/>
      <c r="K417" s="6"/>
      <c r="L417" s="14"/>
      <c r="M417" s="6" t="s">
        <v>476</v>
      </c>
      <c r="N417" s="18"/>
      <c r="O417" s="18"/>
      <c r="P417" s="18"/>
      <c r="Q417" s="19"/>
    </row>
    <row r="418" s="12" customFormat="true" ht="14.5" hidden="false" customHeight="false" outlineLevel="0" collapsed="false">
      <c r="A418" s="6"/>
      <c r="B418" s="6"/>
      <c r="C418" s="6"/>
      <c r="D418" s="6"/>
      <c r="E418" s="6"/>
      <c r="F418" s="21"/>
      <c r="G418" s="18"/>
      <c r="H418" s="18"/>
      <c r="I418" s="18"/>
      <c r="J418" s="18"/>
      <c r="K418" s="6"/>
      <c r="L418" s="14"/>
      <c r="M418" s="6" t="s">
        <v>477</v>
      </c>
      <c r="N418" s="18"/>
      <c r="O418" s="18"/>
      <c r="P418" s="18"/>
      <c r="Q418" s="19"/>
    </row>
    <row r="419" s="12" customFormat="true" ht="14.5" hidden="false" customHeight="false" outlineLevel="0" collapsed="false">
      <c r="A419" s="6"/>
      <c r="B419" s="6"/>
      <c r="C419" s="6"/>
      <c r="D419" s="6"/>
      <c r="E419" s="6"/>
      <c r="F419" s="21"/>
      <c r="G419" s="18"/>
      <c r="H419" s="18"/>
      <c r="I419" s="18"/>
      <c r="J419" s="18"/>
      <c r="K419" s="6"/>
      <c r="L419" s="14"/>
      <c r="M419" s="6" t="s">
        <v>478</v>
      </c>
      <c r="N419" s="18"/>
      <c r="O419" s="18"/>
      <c r="P419" s="18"/>
      <c r="Q419" s="19"/>
    </row>
    <row r="420" s="12" customFormat="true" ht="14.5" hidden="false" customHeight="false" outlineLevel="0" collapsed="false">
      <c r="A420" s="6"/>
      <c r="B420" s="6"/>
      <c r="C420" s="6"/>
      <c r="D420" s="6"/>
      <c r="E420" s="6"/>
      <c r="F420" s="21"/>
      <c r="G420" s="18"/>
      <c r="H420" s="18"/>
      <c r="I420" s="18"/>
      <c r="J420" s="18"/>
      <c r="K420" s="6"/>
      <c r="L420" s="14"/>
      <c r="M420" s="6" t="s">
        <v>479</v>
      </c>
      <c r="N420" s="18"/>
      <c r="O420" s="18"/>
      <c r="P420" s="18"/>
      <c r="Q420" s="19"/>
    </row>
    <row r="421" s="12" customFormat="true" ht="29" hidden="false" customHeight="false" outlineLevel="0" collapsed="false">
      <c r="A421" s="6"/>
      <c r="B421" s="6"/>
      <c r="C421" s="6"/>
      <c r="D421" s="6"/>
      <c r="E421" s="6"/>
      <c r="F421" s="21"/>
      <c r="G421" s="18"/>
      <c r="H421" s="18"/>
      <c r="I421" s="18"/>
      <c r="J421" s="18"/>
      <c r="K421" s="6"/>
      <c r="L421" s="14" t="s">
        <v>98</v>
      </c>
      <c r="M421" s="18"/>
      <c r="N421" s="18" t="s">
        <v>480</v>
      </c>
      <c r="O421" s="18"/>
      <c r="P421" s="18"/>
      <c r="Q421" s="19"/>
    </row>
    <row r="422" s="12" customFormat="true" ht="29" hidden="false" customHeight="false" outlineLevel="0" collapsed="false">
      <c r="A422" s="6"/>
      <c r="B422" s="6"/>
      <c r="C422" s="6"/>
      <c r="D422" s="6"/>
      <c r="E422" s="6"/>
      <c r="F422" s="21"/>
      <c r="G422" s="18"/>
      <c r="H422" s="18"/>
      <c r="I422" s="18"/>
      <c r="J422" s="18" t="s">
        <v>446</v>
      </c>
      <c r="K422" s="6" t="s">
        <v>481</v>
      </c>
      <c r="L422" s="14" t="s">
        <v>149</v>
      </c>
      <c r="M422" s="14" t="s">
        <v>482</v>
      </c>
      <c r="N422" s="18"/>
      <c r="O422" s="18"/>
      <c r="P422" s="18"/>
      <c r="Q422" s="19"/>
    </row>
    <row r="423" s="12" customFormat="true" ht="72.5" hidden="false" customHeight="false" outlineLevel="0" collapsed="false">
      <c r="A423" s="6"/>
      <c r="B423" s="6"/>
      <c r="C423" s="6"/>
      <c r="D423" s="6"/>
      <c r="E423" s="6"/>
      <c r="F423" s="21"/>
      <c r="G423" s="18"/>
      <c r="H423" s="18"/>
      <c r="I423" s="18"/>
      <c r="J423" s="18" t="s">
        <v>483</v>
      </c>
      <c r="K423" s="6" t="s">
        <v>484</v>
      </c>
      <c r="L423" s="14" t="s">
        <v>115</v>
      </c>
      <c r="M423" s="14" t="s">
        <v>115</v>
      </c>
      <c r="N423" s="18"/>
      <c r="O423" s="18"/>
      <c r="P423" s="18"/>
      <c r="Q423" s="19"/>
    </row>
    <row r="424" s="12" customFormat="true" ht="43.5" hidden="false" customHeight="false" outlineLevel="0" collapsed="false">
      <c r="A424" s="6"/>
      <c r="B424" s="6"/>
      <c r="C424" s="6"/>
      <c r="D424" s="6"/>
      <c r="E424" s="6"/>
      <c r="F424" s="21"/>
      <c r="G424" s="18"/>
      <c r="H424" s="18"/>
      <c r="I424" s="18"/>
      <c r="J424" s="18" t="s">
        <v>485</v>
      </c>
      <c r="K424" s="6" t="s">
        <v>486</v>
      </c>
      <c r="L424" s="14" t="s">
        <v>149</v>
      </c>
      <c r="M424" s="14" t="s">
        <v>487</v>
      </c>
      <c r="N424" s="18"/>
      <c r="O424" s="18"/>
      <c r="P424" s="18"/>
      <c r="Q424" s="19"/>
    </row>
    <row r="425" s="12" customFormat="true" ht="72.5" hidden="false" customHeight="true" outlineLevel="0" collapsed="false">
      <c r="A425" s="6"/>
      <c r="B425" s="6"/>
      <c r="C425" s="6"/>
      <c r="D425" s="6"/>
      <c r="E425" s="6"/>
      <c r="F425" s="6"/>
      <c r="G425" s="6"/>
      <c r="H425" s="21" t="s">
        <v>65</v>
      </c>
      <c r="I425" s="6"/>
      <c r="J425" s="20" t="s">
        <v>66</v>
      </c>
      <c r="K425" s="34" t="s">
        <v>488</v>
      </c>
      <c r="L425" s="14" t="s">
        <v>86</v>
      </c>
      <c r="M425" s="7"/>
      <c r="N425" s="10"/>
      <c r="O425" s="6"/>
      <c r="P425" s="11"/>
    </row>
    <row r="426" s="12" customFormat="true" ht="101.5" hidden="false" customHeight="false" outlineLevel="0" collapsed="false">
      <c r="A426" s="6"/>
      <c r="B426" s="6"/>
      <c r="C426" s="6"/>
      <c r="D426" s="6"/>
      <c r="E426" s="6"/>
      <c r="F426" s="6"/>
      <c r="G426" s="6"/>
      <c r="H426" s="21"/>
      <c r="I426" s="6"/>
      <c r="J426" s="20" t="s">
        <v>68</v>
      </c>
      <c r="K426" s="8"/>
      <c r="L426" s="14" t="s">
        <v>69</v>
      </c>
      <c r="M426" s="7"/>
      <c r="N426" s="10"/>
      <c r="O426" s="6"/>
      <c r="P426" s="11"/>
    </row>
    <row r="427" s="12" customFormat="true" ht="53.25" hidden="false" customHeight="true" outlineLevel="0" collapsed="false">
      <c r="A427" s="6"/>
      <c r="B427" s="6"/>
      <c r="C427" s="6"/>
      <c r="D427" s="6"/>
      <c r="E427" s="6"/>
      <c r="F427" s="6"/>
      <c r="G427" s="6"/>
      <c r="H427" s="21"/>
      <c r="I427" s="6"/>
      <c r="J427" s="22" t="s">
        <v>70</v>
      </c>
      <c r="K427" s="15" t="s">
        <v>489</v>
      </c>
      <c r="L427" s="14" t="s">
        <v>71</v>
      </c>
      <c r="M427" s="7"/>
      <c r="N427" s="10" t="s">
        <v>72</v>
      </c>
      <c r="O427" s="6"/>
      <c r="P427" s="11"/>
    </row>
    <row r="428" s="12" customFormat="true" ht="101.5" hidden="false" customHeight="false" outlineLevel="0" collapsed="false">
      <c r="A428" s="6"/>
      <c r="B428" s="6"/>
      <c r="C428" s="6"/>
      <c r="D428" s="6"/>
      <c r="E428" s="6"/>
      <c r="F428" s="6"/>
      <c r="G428" s="6"/>
      <c r="H428" s="21"/>
      <c r="I428" s="6"/>
      <c r="J428" s="20" t="s">
        <v>73</v>
      </c>
      <c r="K428" s="34" t="s">
        <v>490</v>
      </c>
      <c r="L428" s="14"/>
      <c r="M428" s="7"/>
      <c r="N428" s="10" t="s">
        <v>74</v>
      </c>
      <c r="O428" s="6"/>
      <c r="P428" s="11"/>
    </row>
    <row r="429" s="12" customFormat="true" ht="14.5" hidden="false" customHeight="true" outlineLevel="0" collapsed="false">
      <c r="A429" s="6"/>
      <c r="B429" s="6"/>
      <c r="C429" s="6"/>
      <c r="D429" s="6"/>
      <c r="E429" s="6"/>
      <c r="F429" s="6"/>
      <c r="G429" s="6"/>
      <c r="H429" s="21"/>
      <c r="I429" s="6"/>
      <c r="J429" s="20" t="s">
        <v>75</v>
      </c>
      <c r="K429" s="8"/>
      <c r="L429" s="14" t="s">
        <v>76</v>
      </c>
      <c r="M429" s="7"/>
      <c r="N429" s="10" t="s">
        <v>77</v>
      </c>
      <c r="O429" s="6"/>
      <c r="P429" s="11"/>
    </row>
    <row r="430" s="12" customFormat="true" ht="14.5" hidden="false" customHeight="false" outlineLevel="0" collapsed="false">
      <c r="A430" s="6"/>
      <c r="B430" s="6"/>
      <c r="C430" s="6"/>
      <c r="D430" s="6"/>
      <c r="E430" s="6"/>
      <c r="F430" s="6"/>
      <c r="G430" s="6"/>
      <c r="H430" s="21"/>
      <c r="I430" s="6"/>
      <c r="J430" s="20"/>
      <c r="K430" s="8"/>
      <c r="L430" s="14" t="s">
        <v>79</v>
      </c>
      <c r="M430" s="7"/>
      <c r="N430" s="10" t="s">
        <v>491</v>
      </c>
      <c r="O430" s="6"/>
      <c r="P430" s="11"/>
    </row>
    <row r="431" s="12" customFormat="true" ht="27.75" hidden="false" customHeight="true" outlineLevel="0" collapsed="false">
      <c r="A431" s="6"/>
      <c r="B431" s="6"/>
      <c r="C431" s="6"/>
      <c r="D431" s="6"/>
      <c r="E431" s="6"/>
      <c r="F431" s="6"/>
      <c r="G431" s="6"/>
      <c r="H431" s="21"/>
      <c r="I431" s="6"/>
      <c r="J431" s="20"/>
      <c r="K431" s="8"/>
      <c r="L431" s="14" t="s">
        <v>81</v>
      </c>
      <c r="M431" s="7"/>
      <c r="N431" s="10" t="s">
        <v>492</v>
      </c>
      <c r="O431" s="6"/>
      <c r="P431" s="11"/>
    </row>
    <row r="432" s="12" customFormat="true" ht="25.5" hidden="false" customHeight="true" outlineLevel="0" collapsed="false">
      <c r="A432" s="6"/>
      <c r="B432" s="6"/>
      <c r="C432" s="6"/>
      <c r="D432" s="6"/>
      <c r="E432" s="6"/>
      <c r="F432" s="6"/>
      <c r="G432" s="6"/>
      <c r="H432" s="21"/>
      <c r="I432" s="6"/>
      <c r="J432" s="20"/>
      <c r="K432" s="8"/>
      <c r="L432" s="14"/>
      <c r="M432" s="7"/>
      <c r="N432" s="10" t="s">
        <v>83</v>
      </c>
      <c r="O432" s="6"/>
      <c r="P432" s="11"/>
    </row>
    <row r="433" s="12" customFormat="true" ht="25.5" hidden="false" customHeight="true" outlineLevel="0" collapsed="false">
      <c r="A433" s="6"/>
      <c r="B433" s="6"/>
      <c r="C433" s="6"/>
      <c r="D433" s="6"/>
      <c r="E433" s="6"/>
      <c r="F433" s="6"/>
      <c r="G433" s="6"/>
      <c r="H433" s="21"/>
      <c r="I433" s="6"/>
      <c r="J433" s="20" t="s">
        <v>84</v>
      </c>
      <c r="K433" s="8"/>
      <c r="L433" s="14"/>
      <c r="M433" s="7"/>
      <c r="N433" s="10" t="s">
        <v>493</v>
      </c>
      <c r="O433" s="6"/>
      <c r="P433" s="11"/>
    </row>
    <row r="434" s="12" customFormat="true" ht="25.5" hidden="false" customHeight="true" outlineLevel="0" collapsed="false">
      <c r="A434" s="6"/>
      <c r="B434" s="6"/>
      <c r="C434" s="6"/>
      <c r="D434" s="6"/>
      <c r="E434" s="6"/>
      <c r="F434" s="6"/>
      <c r="G434" s="6"/>
      <c r="H434" s="21"/>
      <c r="I434" s="6"/>
      <c r="J434" s="20"/>
      <c r="K434" s="8"/>
      <c r="L434" s="14"/>
      <c r="M434" s="7"/>
      <c r="N434" s="10" t="s">
        <v>116</v>
      </c>
      <c r="O434" s="6"/>
      <c r="P434" s="11"/>
    </row>
    <row r="435" s="12" customFormat="true" ht="25.5" hidden="false" customHeight="true" outlineLevel="0" collapsed="false">
      <c r="A435" s="6"/>
      <c r="B435" s="6"/>
      <c r="C435" s="6"/>
      <c r="D435" s="6"/>
      <c r="E435" s="6"/>
      <c r="F435" s="6"/>
      <c r="G435" s="6"/>
      <c r="H435" s="21"/>
      <c r="I435" s="6"/>
      <c r="J435" s="20"/>
      <c r="K435" s="8"/>
      <c r="L435" s="14"/>
      <c r="M435" s="7"/>
      <c r="N435" s="10" t="s">
        <v>87</v>
      </c>
      <c r="O435" s="6"/>
      <c r="P435" s="11"/>
    </row>
    <row r="436" s="12" customFormat="true" ht="25.5" hidden="false" customHeight="true" outlineLevel="0" collapsed="false">
      <c r="A436" s="6"/>
      <c r="B436" s="6"/>
      <c r="C436" s="6"/>
      <c r="D436" s="6"/>
      <c r="E436" s="6"/>
      <c r="F436" s="6"/>
      <c r="G436" s="6"/>
      <c r="H436" s="21"/>
      <c r="I436" s="6"/>
      <c r="J436" s="20" t="s">
        <v>88</v>
      </c>
      <c r="K436" s="8"/>
      <c r="L436" s="14"/>
      <c r="M436" s="7"/>
      <c r="N436" s="10" t="s">
        <v>89</v>
      </c>
      <c r="O436" s="6"/>
      <c r="P436" s="11"/>
    </row>
    <row r="437" s="12" customFormat="true" ht="14.5" hidden="false" customHeight="false" outlineLevel="0" collapsed="false">
      <c r="A437" s="6"/>
      <c r="B437" s="6"/>
      <c r="C437" s="6"/>
      <c r="D437" s="6"/>
      <c r="E437" s="6"/>
      <c r="F437" s="6"/>
      <c r="G437" s="6"/>
      <c r="H437" s="21"/>
      <c r="I437" s="6"/>
      <c r="J437" s="20"/>
      <c r="K437" s="8"/>
      <c r="L437" s="14" t="s">
        <v>90</v>
      </c>
      <c r="M437" s="7"/>
      <c r="N437" s="10" t="s">
        <v>494</v>
      </c>
      <c r="O437" s="6"/>
      <c r="P437" s="11"/>
    </row>
    <row r="438" s="12" customFormat="true" ht="14.5" hidden="false" customHeight="false" outlineLevel="0" collapsed="false">
      <c r="A438" s="6"/>
      <c r="B438" s="6"/>
      <c r="C438" s="6"/>
      <c r="D438" s="6"/>
      <c r="E438" s="6"/>
      <c r="F438" s="6"/>
      <c r="G438" s="6"/>
      <c r="H438" s="21"/>
      <c r="I438" s="6"/>
      <c r="J438" s="20"/>
      <c r="K438" s="8"/>
      <c r="L438" s="14" t="s">
        <v>92</v>
      </c>
      <c r="M438" s="7"/>
      <c r="N438" s="10" t="s">
        <v>495</v>
      </c>
      <c r="O438" s="6"/>
      <c r="P438" s="11"/>
    </row>
    <row r="439" s="12" customFormat="true" ht="14.5" hidden="false" customHeight="true" outlineLevel="0" collapsed="false">
      <c r="A439" s="6"/>
      <c r="B439" s="6"/>
      <c r="C439" s="6"/>
      <c r="D439" s="6"/>
      <c r="E439" s="6"/>
      <c r="F439" s="6"/>
      <c r="G439" s="6"/>
      <c r="H439" s="21"/>
      <c r="I439" s="6"/>
      <c r="J439" s="20"/>
      <c r="K439" s="8"/>
      <c r="L439" s="14" t="s">
        <v>94</v>
      </c>
      <c r="M439" s="7"/>
      <c r="N439" s="10" t="s">
        <v>95</v>
      </c>
      <c r="O439" s="6"/>
      <c r="P439" s="11"/>
    </row>
    <row r="440" s="12" customFormat="true" ht="14.5" hidden="false" customHeight="false" outlineLevel="0" collapsed="false">
      <c r="A440" s="6"/>
      <c r="B440" s="6"/>
      <c r="C440" s="6"/>
      <c r="D440" s="6"/>
      <c r="E440" s="6"/>
      <c r="F440" s="6"/>
      <c r="G440" s="6"/>
      <c r="H440" s="21"/>
      <c r="I440" s="6"/>
      <c r="J440" s="20"/>
      <c r="K440" s="8"/>
      <c r="L440" s="14"/>
      <c r="M440" s="7"/>
      <c r="N440" s="10" t="s">
        <v>496</v>
      </c>
      <c r="O440" s="6"/>
      <c r="P440" s="11"/>
    </row>
    <row r="441" s="12" customFormat="true" ht="29.25" hidden="false" customHeight="true" outlineLevel="0" collapsed="false">
      <c r="A441" s="6"/>
      <c r="B441" s="6"/>
      <c r="C441" s="6"/>
      <c r="D441" s="6"/>
      <c r="E441" s="6"/>
      <c r="F441" s="6"/>
      <c r="G441" s="6"/>
      <c r="H441" s="21"/>
      <c r="I441" s="6"/>
      <c r="J441" s="20" t="s">
        <v>97</v>
      </c>
      <c r="K441" s="8"/>
      <c r="L441" s="14" t="s">
        <v>98</v>
      </c>
      <c r="M441" s="7"/>
      <c r="N441" s="10" t="s">
        <v>99</v>
      </c>
      <c r="O441" s="6"/>
      <c r="P441" s="11"/>
    </row>
    <row r="442" s="12" customFormat="true" ht="14.5" hidden="false" customHeight="false" outlineLevel="0" collapsed="false">
      <c r="A442" s="6"/>
      <c r="B442" s="6"/>
      <c r="C442" s="6"/>
      <c r="D442" s="6"/>
      <c r="E442" s="6"/>
      <c r="F442" s="6"/>
      <c r="G442" s="6"/>
      <c r="H442" s="21"/>
      <c r="I442" s="6"/>
      <c r="J442" s="20"/>
      <c r="K442" s="8"/>
      <c r="L442" s="14"/>
      <c r="M442" s="7"/>
      <c r="N442" s="10" t="s">
        <v>100</v>
      </c>
      <c r="O442" s="6"/>
      <c r="P442" s="11"/>
    </row>
    <row r="443" s="12" customFormat="true" ht="87" hidden="false" customHeight="false" outlineLevel="0" collapsed="false">
      <c r="A443" s="6"/>
      <c r="B443" s="6"/>
      <c r="C443" s="6"/>
      <c r="D443" s="6"/>
      <c r="E443" s="6"/>
      <c r="F443" s="6"/>
      <c r="G443" s="6"/>
      <c r="H443" s="21"/>
      <c r="I443" s="6"/>
      <c r="J443" s="20" t="s">
        <v>101</v>
      </c>
      <c r="K443" s="8"/>
      <c r="L443" s="14" t="s">
        <v>102</v>
      </c>
      <c r="M443" s="7"/>
      <c r="N443" s="10"/>
      <c r="O443" s="6"/>
      <c r="P443" s="11"/>
    </row>
    <row r="444" s="12" customFormat="true" ht="87" hidden="false" customHeight="true" outlineLevel="0" collapsed="false">
      <c r="A444" s="6"/>
      <c r="B444" s="6"/>
      <c r="C444" s="6"/>
      <c r="D444" s="6"/>
      <c r="E444" s="6"/>
      <c r="F444" s="6"/>
      <c r="G444" s="6"/>
      <c r="H444" s="21"/>
      <c r="I444" s="6"/>
      <c r="J444" s="20" t="s">
        <v>103</v>
      </c>
      <c r="K444" s="8"/>
      <c r="L444" s="14" t="s">
        <v>104</v>
      </c>
      <c r="M444" s="7"/>
      <c r="N444" s="10"/>
      <c r="O444" s="6"/>
      <c r="P444" s="11"/>
    </row>
    <row r="445" s="12" customFormat="true" ht="124.5" hidden="false" customHeight="true" outlineLevel="0" collapsed="false">
      <c r="A445" s="6"/>
      <c r="B445" s="6"/>
      <c r="C445" s="6"/>
      <c r="D445" s="6"/>
      <c r="E445" s="6"/>
      <c r="F445" s="6"/>
      <c r="G445" s="6"/>
      <c r="H445" s="21"/>
      <c r="I445" s="6"/>
      <c r="J445" s="22" t="s">
        <v>105</v>
      </c>
      <c r="K445" s="8"/>
      <c r="L445" s="14"/>
      <c r="M445" s="14" t="s">
        <v>106</v>
      </c>
      <c r="N445" s="35" t="s">
        <v>497</v>
      </c>
      <c r="O445" s="6"/>
      <c r="P445" s="11"/>
    </row>
    <row r="446" s="12" customFormat="true" ht="14.5" hidden="false" customHeight="true" outlineLevel="0" collapsed="false">
      <c r="A446" s="6"/>
      <c r="B446" s="6"/>
      <c r="C446" s="6"/>
      <c r="D446" s="6"/>
      <c r="E446" s="6"/>
      <c r="F446" s="6"/>
      <c r="G446" s="6"/>
      <c r="H446" s="21"/>
      <c r="I446" s="6"/>
      <c r="J446" s="20" t="s">
        <v>107</v>
      </c>
      <c r="K446" s="8"/>
      <c r="L446" s="14" t="s">
        <v>108</v>
      </c>
      <c r="M446" s="7"/>
      <c r="N446" s="10" t="s">
        <v>109</v>
      </c>
      <c r="O446" s="6"/>
      <c r="P446" s="11"/>
    </row>
    <row r="447" s="12" customFormat="true" ht="14.5" hidden="false" customHeight="false" outlineLevel="0" collapsed="false">
      <c r="A447" s="6"/>
      <c r="B447" s="6"/>
      <c r="C447" s="6"/>
      <c r="D447" s="6"/>
      <c r="E447" s="6"/>
      <c r="F447" s="6"/>
      <c r="G447" s="6"/>
      <c r="H447" s="21"/>
      <c r="I447" s="6"/>
      <c r="J447" s="20"/>
      <c r="K447" s="8"/>
      <c r="L447" s="14"/>
      <c r="M447" s="7"/>
      <c r="N447" s="10" t="s">
        <v>110</v>
      </c>
      <c r="O447" s="6"/>
      <c r="P447" s="11"/>
    </row>
    <row r="448" s="12" customFormat="true" ht="14.5" hidden="false" customHeight="true" outlineLevel="0" collapsed="false">
      <c r="A448" s="6"/>
      <c r="B448" s="6"/>
      <c r="C448" s="6"/>
      <c r="D448" s="6"/>
      <c r="E448" s="6"/>
      <c r="F448" s="6"/>
      <c r="G448" s="6"/>
      <c r="H448" s="21"/>
      <c r="I448" s="6"/>
      <c r="J448" s="20"/>
      <c r="K448" s="8"/>
      <c r="L448" s="14" t="s">
        <v>79</v>
      </c>
      <c r="M448" s="7"/>
      <c r="N448" s="10" t="s">
        <v>498</v>
      </c>
      <c r="O448" s="6"/>
      <c r="P448" s="11"/>
    </row>
    <row r="449" s="12" customFormat="true" ht="14.5" hidden="false" customHeight="false" outlineLevel="0" collapsed="false">
      <c r="A449" s="6"/>
      <c r="B449" s="6"/>
      <c r="C449" s="6"/>
      <c r="D449" s="6"/>
      <c r="E449" s="6"/>
      <c r="F449" s="6"/>
      <c r="G449" s="6"/>
      <c r="H449" s="21"/>
      <c r="I449" s="6"/>
      <c r="J449" s="20"/>
      <c r="K449" s="8"/>
      <c r="L449" s="14"/>
      <c r="M449" s="7"/>
      <c r="N449" s="10" t="s">
        <v>499</v>
      </c>
      <c r="O449" s="6"/>
      <c r="P449" s="11"/>
    </row>
    <row r="450" s="12" customFormat="true" ht="14.5" hidden="false" customHeight="false" outlineLevel="0" collapsed="false">
      <c r="A450" s="6"/>
      <c r="B450" s="6"/>
      <c r="C450" s="6"/>
      <c r="D450" s="6"/>
      <c r="E450" s="6"/>
      <c r="F450" s="6"/>
      <c r="G450" s="6"/>
      <c r="H450" s="21"/>
      <c r="I450" s="6"/>
      <c r="J450" s="20"/>
      <c r="K450" s="8"/>
      <c r="L450" s="14"/>
      <c r="M450" s="7"/>
      <c r="N450" s="10" t="s">
        <v>500</v>
      </c>
      <c r="O450" s="6"/>
      <c r="P450" s="11"/>
    </row>
    <row r="451" s="12" customFormat="true" ht="42.75" hidden="false" customHeight="true" outlineLevel="0" collapsed="false">
      <c r="A451" s="6"/>
      <c r="B451" s="6"/>
      <c r="C451" s="6"/>
      <c r="D451" s="6"/>
      <c r="E451" s="6"/>
      <c r="F451" s="6" t="s">
        <v>501</v>
      </c>
      <c r="G451" s="18" t="s">
        <v>396</v>
      </c>
      <c r="H451" s="18"/>
      <c r="I451" s="18"/>
      <c r="J451" s="18" t="s">
        <v>502</v>
      </c>
      <c r="K451" s="6" t="s">
        <v>503</v>
      </c>
      <c r="L451" s="14" t="s">
        <v>205</v>
      </c>
      <c r="M451" s="6" t="s">
        <v>504</v>
      </c>
      <c r="N451" s="18" t="s">
        <v>505</v>
      </c>
      <c r="O451" s="18"/>
      <c r="P451" s="18"/>
      <c r="Q451" s="19"/>
    </row>
    <row r="452" s="12" customFormat="true" ht="14.5" hidden="false" customHeight="false" outlineLevel="0" collapsed="false">
      <c r="A452" s="6"/>
      <c r="B452" s="6"/>
      <c r="C452" s="6"/>
      <c r="D452" s="6"/>
      <c r="E452" s="6"/>
      <c r="F452" s="6"/>
      <c r="G452" s="18"/>
      <c r="H452" s="18"/>
      <c r="I452" s="18"/>
      <c r="J452" s="18"/>
      <c r="K452" s="6"/>
      <c r="L452" s="14"/>
      <c r="M452" s="6"/>
      <c r="N452" s="18" t="s">
        <v>506</v>
      </c>
      <c r="O452" s="18"/>
      <c r="P452" s="18"/>
      <c r="Q452" s="19"/>
    </row>
    <row r="453" s="12" customFormat="true" ht="14.5" hidden="false" customHeight="false" outlineLevel="0" collapsed="false">
      <c r="A453" s="6"/>
      <c r="B453" s="6"/>
      <c r="C453" s="6"/>
      <c r="D453" s="6"/>
      <c r="E453" s="6"/>
      <c r="F453" s="6"/>
      <c r="G453" s="18"/>
      <c r="H453" s="18"/>
      <c r="I453" s="18"/>
      <c r="J453" s="18"/>
      <c r="K453" s="6"/>
      <c r="L453" s="14"/>
      <c r="M453" s="6"/>
      <c r="N453" s="18" t="s">
        <v>507</v>
      </c>
      <c r="O453" s="18"/>
      <c r="P453" s="18"/>
      <c r="Q453" s="19"/>
    </row>
    <row r="454" s="12" customFormat="true" ht="14.5" hidden="false" customHeight="false" outlineLevel="0" collapsed="false">
      <c r="A454" s="6"/>
      <c r="B454" s="6"/>
      <c r="C454" s="6"/>
      <c r="D454" s="6"/>
      <c r="E454" s="6"/>
      <c r="F454" s="6"/>
      <c r="G454" s="18"/>
      <c r="H454" s="18"/>
      <c r="I454" s="18"/>
      <c r="J454" s="18"/>
      <c r="K454" s="6"/>
      <c r="L454" s="14"/>
      <c r="M454" s="6"/>
      <c r="N454" s="18" t="s">
        <v>508</v>
      </c>
      <c r="O454" s="18"/>
      <c r="P454" s="18"/>
      <c r="Q454" s="19"/>
    </row>
    <row r="455" s="12" customFormat="true" ht="14.5" hidden="false" customHeight="false" outlineLevel="0" collapsed="false">
      <c r="A455" s="6"/>
      <c r="B455" s="6"/>
      <c r="C455" s="6"/>
      <c r="D455" s="6"/>
      <c r="E455" s="6"/>
      <c r="F455" s="6"/>
      <c r="G455" s="18"/>
      <c r="H455" s="18"/>
      <c r="I455" s="18"/>
      <c r="J455" s="18"/>
      <c r="K455" s="6"/>
      <c r="L455" s="14"/>
      <c r="M455" s="6"/>
      <c r="N455" s="18" t="s">
        <v>509</v>
      </c>
      <c r="O455" s="18"/>
      <c r="P455" s="18"/>
      <c r="Q455" s="19"/>
    </row>
    <row r="456" s="12" customFormat="true" ht="14.5" hidden="false" customHeight="false" outlineLevel="0" collapsed="false">
      <c r="A456" s="6"/>
      <c r="B456" s="6"/>
      <c r="C456" s="6"/>
      <c r="D456" s="6"/>
      <c r="E456" s="6"/>
      <c r="F456" s="6"/>
      <c r="G456" s="18"/>
      <c r="H456" s="18"/>
      <c r="I456" s="18"/>
      <c r="J456" s="18"/>
      <c r="K456" s="6"/>
      <c r="L456" s="14"/>
      <c r="M456" s="6"/>
      <c r="N456" s="18" t="s">
        <v>510</v>
      </c>
      <c r="O456" s="18"/>
      <c r="P456" s="18"/>
      <c r="Q456" s="19"/>
    </row>
    <row r="457" s="12" customFormat="true" ht="14.5" hidden="false" customHeight="false" outlineLevel="0" collapsed="false">
      <c r="A457" s="6"/>
      <c r="B457" s="6"/>
      <c r="C457" s="6"/>
      <c r="D457" s="6"/>
      <c r="E457" s="6"/>
      <c r="F457" s="6"/>
      <c r="G457" s="18"/>
      <c r="H457" s="18"/>
      <c r="I457" s="18"/>
      <c r="J457" s="18"/>
      <c r="K457" s="6"/>
      <c r="L457" s="14"/>
      <c r="M457" s="6"/>
      <c r="N457" s="18" t="s">
        <v>511</v>
      </c>
      <c r="O457" s="18"/>
      <c r="P457" s="18"/>
      <c r="Q457" s="19"/>
    </row>
    <row r="458" s="12" customFormat="true" ht="14.5" hidden="false" customHeight="false" outlineLevel="0" collapsed="false">
      <c r="A458" s="6"/>
      <c r="B458" s="6"/>
      <c r="C458" s="6"/>
      <c r="D458" s="6"/>
      <c r="E458" s="6"/>
      <c r="F458" s="6"/>
      <c r="G458" s="18"/>
      <c r="H458" s="18"/>
      <c r="I458" s="18"/>
      <c r="J458" s="18"/>
      <c r="K458" s="6"/>
      <c r="L458" s="14"/>
      <c r="M458" s="6"/>
      <c r="N458" s="18" t="s">
        <v>512</v>
      </c>
      <c r="O458" s="18"/>
      <c r="P458" s="18"/>
      <c r="Q458" s="19"/>
    </row>
    <row r="459" s="12" customFormat="true" ht="14.5" hidden="false" customHeight="false" outlineLevel="0" collapsed="false">
      <c r="A459" s="6"/>
      <c r="B459" s="6"/>
      <c r="C459" s="6"/>
      <c r="D459" s="6"/>
      <c r="E459" s="6"/>
      <c r="F459" s="6"/>
      <c r="G459" s="18"/>
      <c r="H459" s="18"/>
      <c r="I459" s="18"/>
      <c r="J459" s="18"/>
      <c r="K459" s="6"/>
      <c r="L459" s="14"/>
      <c r="M459" s="6"/>
      <c r="N459" s="18" t="s">
        <v>513</v>
      </c>
      <c r="O459" s="18"/>
      <c r="P459" s="18"/>
      <c r="Q459" s="19"/>
    </row>
    <row r="460" s="12" customFormat="true" ht="14.5" hidden="false" customHeight="false" outlineLevel="0" collapsed="false">
      <c r="A460" s="6"/>
      <c r="B460" s="6"/>
      <c r="C460" s="6"/>
      <c r="D460" s="6"/>
      <c r="E460" s="6"/>
      <c r="F460" s="6"/>
      <c r="G460" s="18"/>
      <c r="H460" s="18"/>
      <c r="I460" s="18"/>
      <c r="J460" s="18"/>
      <c r="K460" s="6"/>
      <c r="L460" s="14"/>
      <c r="M460" s="6"/>
      <c r="N460" s="18" t="s">
        <v>514</v>
      </c>
      <c r="O460" s="18"/>
      <c r="P460" s="18"/>
      <c r="Q460" s="19"/>
    </row>
    <row r="461" s="12" customFormat="true" ht="14.5" hidden="false" customHeight="false" outlineLevel="0" collapsed="false">
      <c r="A461" s="6"/>
      <c r="B461" s="6"/>
      <c r="C461" s="6"/>
      <c r="D461" s="6"/>
      <c r="E461" s="6"/>
      <c r="F461" s="6"/>
      <c r="G461" s="18"/>
      <c r="H461" s="18"/>
      <c r="I461" s="18"/>
      <c r="J461" s="18"/>
      <c r="K461" s="6"/>
      <c r="L461" s="14"/>
      <c r="M461" s="6"/>
      <c r="N461" s="18" t="s">
        <v>515</v>
      </c>
      <c r="O461" s="18"/>
      <c r="P461" s="18"/>
      <c r="Q461" s="19"/>
    </row>
    <row r="462" s="12" customFormat="true" ht="14.5" hidden="false" customHeight="false" outlineLevel="0" collapsed="false">
      <c r="A462" s="6"/>
      <c r="B462" s="6"/>
      <c r="C462" s="6"/>
      <c r="D462" s="6"/>
      <c r="E462" s="6"/>
      <c r="F462" s="6"/>
      <c r="G462" s="18"/>
      <c r="H462" s="18"/>
      <c r="I462" s="18"/>
      <c r="J462" s="18"/>
      <c r="K462" s="6"/>
      <c r="L462" s="14"/>
      <c r="M462" s="6"/>
      <c r="N462" s="18" t="s">
        <v>516</v>
      </c>
      <c r="O462" s="18"/>
      <c r="P462" s="18"/>
      <c r="Q462" s="19"/>
    </row>
    <row r="463" s="12" customFormat="true" ht="14.5" hidden="false" customHeight="false" outlineLevel="0" collapsed="false">
      <c r="A463" s="6"/>
      <c r="B463" s="6"/>
      <c r="C463" s="6"/>
      <c r="D463" s="6"/>
      <c r="E463" s="6"/>
      <c r="F463" s="6"/>
      <c r="G463" s="18"/>
      <c r="H463" s="18"/>
      <c r="I463" s="18"/>
      <c r="J463" s="18"/>
      <c r="K463" s="6"/>
      <c r="L463" s="14"/>
      <c r="M463" s="6"/>
      <c r="N463" s="18" t="s">
        <v>517</v>
      </c>
      <c r="O463" s="18"/>
      <c r="P463" s="18"/>
      <c r="Q463" s="19"/>
    </row>
    <row r="464" s="12" customFormat="true" ht="14.5" hidden="false" customHeight="false" outlineLevel="0" collapsed="false">
      <c r="A464" s="6"/>
      <c r="B464" s="6"/>
      <c r="C464" s="6"/>
      <c r="D464" s="6"/>
      <c r="E464" s="6"/>
      <c r="F464" s="6"/>
      <c r="G464" s="18"/>
      <c r="H464" s="18"/>
      <c r="I464" s="18"/>
      <c r="J464" s="18"/>
      <c r="K464" s="6"/>
      <c r="L464" s="14"/>
      <c r="M464" s="6"/>
      <c r="N464" s="18" t="s">
        <v>518</v>
      </c>
      <c r="O464" s="18"/>
      <c r="P464" s="18"/>
      <c r="Q464" s="19"/>
    </row>
    <row r="465" s="12" customFormat="true" ht="29" hidden="false" customHeight="false" outlineLevel="0" collapsed="false">
      <c r="A465" s="6"/>
      <c r="B465" s="6"/>
      <c r="C465" s="6"/>
      <c r="D465" s="6"/>
      <c r="E465" s="6"/>
      <c r="F465" s="6"/>
      <c r="G465" s="18"/>
      <c r="H465" s="18"/>
      <c r="I465" s="18"/>
      <c r="J465" s="18"/>
      <c r="K465" s="6"/>
      <c r="L465" s="14"/>
      <c r="M465" s="6"/>
      <c r="N465" s="18" t="s">
        <v>519</v>
      </c>
      <c r="O465" s="18"/>
      <c r="P465" s="18"/>
      <c r="Q465" s="19"/>
    </row>
    <row r="466" s="12" customFormat="true" ht="14.5" hidden="false" customHeight="false" outlineLevel="0" collapsed="false">
      <c r="A466" s="6"/>
      <c r="B466" s="6"/>
      <c r="C466" s="6"/>
      <c r="D466" s="6"/>
      <c r="E466" s="6"/>
      <c r="F466" s="6"/>
      <c r="G466" s="18"/>
      <c r="H466" s="18"/>
      <c r="I466" s="18"/>
      <c r="J466" s="18"/>
      <c r="K466" s="6"/>
      <c r="L466" s="14"/>
      <c r="M466" s="6"/>
      <c r="N466" s="18" t="s">
        <v>520</v>
      </c>
      <c r="O466" s="18"/>
      <c r="P466" s="18"/>
      <c r="Q466" s="19"/>
    </row>
    <row r="467" s="12" customFormat="true" ht="14.5" hidden="false" customHeight="false" outlineLevel="0" collapsed="false">
      <c r="A467" s="6"/>
      <c r="B467" s="6"/>
      <c r="C467" s="6"/>
      <c r="D467" s="6"/>
      <c r="E467" s="6"/>
      <c r="F467" s="6"/>
      <c r="G467" s="18"/>
      <c r="H467" s="18"/>
      <c r="I467" s="18"/>
      <c r="J467" s="18"/>
      <c r="K467" s="6"/>
      <c r="L467" s="14"/>
      <c r="M467" s="6"/>
      <c r="N467" s="18" t="s">
        <v>521</v>
      </c>
      <c r="O467" s="18"/>
      <c r="P467" s="18"/>
      <c r="Q467" s="19"/>
    </row>
    <row r="468" s="12" customFormat="true" ht="42.75" hidden="false" customHeight="true" outlineLevel="0" collapsed="false">
      <c r="A468" s="6"/>
      <c r="B468" s="6"/>
      <c r="C468" s="6"/>
      <c r="D468" s="6"/>
      <c r="E468" s="6"/>
      <c r="F468" s="6"/>
      <c r="G468" s="18"/>
      <c r="H468" s="18"/>
      <c r="I468" s="18"/>
      <c r="J468" s="18"/>
      <c r="K468" s="6" t="s">
        <v>522</v>
      </c>
      <c r="L468" s="14"/>
      <c r="M468" s="6" t="s">
        <v>523</v>
      </c>
      <c r="N468" s="18" t="s">
        <v>524</v>
      </c>
      <c r="O468" s="18"/>
      <c r="P468" s="18"/>
      <c r="Q468" s="19"/>
    </row>
    <row r="469" s="12" customFormat="true" ht="14.5" hidden="false" customHeight="false" outlineLevel="0" collapsed="false">
      <c r="A469" s="6"/>
      <c r="B469" s="6"/>
      <c r="C469" s="6"/>
      <c r="D469" s="6"/>
      <c r="E469" s="6"/>
      <c r="F469" s="6"/>
      <c r="G469" s="18"/>
      <c r="H469" s="18"/>
      <c r="I469" s="18"/>
      <c r="J469" s="18"/>
      <c r="K469" s="6"/>
      <c r="L469" s="14"/>
      <c r="M469" s="6"/>
      <c r="N469" s="18" t="s">
        <v>506</v>
      </c>
      <c r="O469" s="18"/>
      <c r="P469" s="18"/>
      <c r="Q469" s="19"/>
    </row>
    <row r="470" s="12" customFormat="true" ht="14.5" hidden="false" customHeight="false" outlineLevel="0" collapsed="false">
      <c r="A470" s="6"/>
      <c r="B470" s="6"/>
      <c r="C470" s="6"/>
      <c r="D470" s="6"/>
      <c r="E470" s="6"/>
      <c r="F470" s="6"/>
      <c r="G470" s="18"/>
      <c r="H470" s="18"/>
      <c r="I470" s="18"/>
      <c r="J470" s="18"/>
      <c r="K470" s="6"/>
      <c r="L470" s="14"/>
      <c r="M470" s="6"/>
      <c r="N470" s="18" t="s">
        <v>507</v>
      </c>
      <c r="O470" s="18"/>
      <c r="P470" s="18"/>
      <c r="Q470" s="19"/>
    </row>
    <row r="471" s="12" customFormat="true" ht="14.5" hidden="false" customHeight="false" outlineLevel="0" collapsed="false">
      <c r="A471" s="6"/>
      <c r="B471" s="6"/>
      <c r="C471" s="6"/>
      <c r="D471" s="6"/>
      <c r="E471" s="6"/>
      <c r="F471" s="6"/>
      <c r="G471" s="18"/>
      <c r="H471" s="18"/>
      <c r="I471" s="18"/>
      <c r="J471" s="18"/>
      <c r="K471" s="6"/>
      <c r="L471" s="14"/>
      <c r="M471" s="6"/>
      <c r="N471" s="18" t="s">
        <v>508</v>
      </c>
      <c r="O471" s="18"/>
      <c r="P471" s="18"/>
      <c r="Q471" s="19"/>
    </row>
    <row r="472" s="12" customFormat="true" ht="14.5" hidden="false" customHeight="false" outlineLevel="0" collapsed="false">
      <c r="A472" s="6"/>
      <c r="B472" s="6"/>
      <c r="C472" s="6"/>
      <c r="D472" s="6"/>
      <c r="E472" s="6"/>
      <c r="F472" s="6"/>
      <c r="G472" s="18"/>
      <c r="H472" s="18"/>
      <c r="I472" s="18"/>
      <c r="J472" s="18"/>
      <c r="K472" s="6"/>
      <c r="L472" s="14"/>
      <c r="M472" s="6"/>
      <c r="N472" s="18" t="s">
        <v>525</v>
      </c>
      <c r="O472" s="18"/>
      <c r="P472" s="18"/>
      <c r="Q472" s="19"/>
    </row>
    <row r="473" s="12" customFormat="true" ht="14.5" hidden="false" customHeight="false" outlineLevel="0" collapsed="false">
      <c r="A473" s="6"/>
      <c r="B473" s="6"/>
      <c r="C473" s="6"/>
      <c r="D473" s="6"/>
      <c r="E473" s="6"/>
      <c r="F473" s="6"/>
      <c r="G473" s="18"/>
      <c r="H473" s="18"/>
      <c r="I473" s="18"/>
      <c r="J473" s="18"/>
      <c r="K473" s="6"/>
      <c r="L473" s="14"/>
      <c r="M473" s="6"/>
      <c r="N473" s="18" t="s">
        <v>510</v>
      </c>
      <c r="O473" s="18"/>
      <c r="P473" s="18"/>
      <c r="Q473" s="19"/>
    </row>
    <row r="474" s="12" customFormat="true" ht="14.5" hidden="false" customHeight="false" outlineLevel="0" collapsed="false">
      <c r="A474" s="6"/>
      <c r="B474" s="6"/>
      <c r="C474" s="6"/>
      <c r="D474" s="6"/>
      <c r="E474" s="6"/>
      <c r="F474" s="6"/>
      <c r="G474" s="18"/>
      <c r="H474" s="18"/>
      <c r="I474" s="18"/>
      <c r="J474" s="18"/>
      <c r="K474" s="6"/>
      <c r="L474" s="14"/>
      <c r="M474" s="6"/>
      <c r="N474" s="18" t="s">
        <v>511</v>
      </c>
      <c r="O474" s="18"/>
      <c r="P474" s="18"/>
      <c r="Q474" s="19"/>
    </row>
    <row r="475" s="12" customFormat="true" ht="14.5" hidden="false" customHeight="false" outlineLevel="0" collapsed="false">
      <c r="A475" s="6"/>
      <c r="B475" s="6"/>
      <c r="C475" s="6"/>
      <c r="D475" s="6"/>
      <c r="E475" s="6"/>
      <c r="F475" s="6"/>
      <c r="G475" s="18"/>
      <c r="H475" s="18"/>
      <c r="I475" s="18"/>
      <c r="J475" s="18"/>
      <c r="K475" s="6"/>
      <c r="L475" s="14"/>
      <c r="M475" s="6"/>
      <c r="N475" s="18" t="s">
        <v>512</v>
      </c>
      <c r="O475" s="18"/>
      <c r="P475" s="18"/>
      <c r="Q475" s="19"/>
    </row>
    <row r="476" s="12" customFormat="true" ht="14.5" hidden="false" customHeight="false" outlineLevel="0" collapsed="false">
      <c r="A476" s="6"/>
      <c r="B476" s="6"/>
      <c r="C476" s="6"/>
      <c r="D476" s="6"/>
      <c r="E476" s="6"/>
      <c r="F476" s="6"/>
      <c r="G476" s="18"/>
      <c r="H476" s="18"/>
      <c r="I476" s="18"/>
      <c r="J476" s="18"/>
      <c r="K476" s="6"/>
      <c r="L476" s="14"/>
      <c r="M476" s="6"/>
      <c r="N476" s="18" t="s">
        <v>513</v>
      </c>
      <c r="O476" s="18"/>
      <c r="P476" s="18"/>
      <c r="Q476" s="19"/>
    </row>
    <row r="477" s="12" customFormat="true" ht="14.5" hidden="false" customHeight="false" outlineLevel="0" collapsed="false">
      <c r="A477" s="6"/>
      <c r="B477" s="6"/>
      <c r="C477" s="6"/>
      <c r="D477" s="6"/>
      <c r="E477" s="6"/>
      <c r="F477" s="6"/>
      <c r="G477" s="18"/>
      <c r="H477" s="18"/>
      <c r="I477" s="18"/>
      <c r="J477" s="18"/>
      <c r="K477" s="6"/>
      <c r="L477" s="14"/>
      <c r="M477" s="6"/>
      <c r="N477" s="18" t="s">
        <v>514</v>
      </c>
      <c r="O477" s="18"/>
      <c r="P477" s="18"/>
      <c r="Q477" s="19"/>
    </row>
    <row r="478" s="12" customFormat="true" ht="14.5" hidden="false" customHeight="false" outlineLevel="0" collapsed="false">
      <c r="A478" s="6"/>
      <c r="B478" s="6"/>
      <c r="C478" s="6"/>
      <c r="D478" s="6"/>
      <c r="E478" s="6"/>
      <c r="F478" s="6"/>
      <c r="G478" s="18"/>
      <c r="H478" s="18"/>
      <c r="I478" s="18"/>
      <c r="J478" s="18"/>
      <c r="K478" s="6"/>
      <c r="L478" s="14"/>
      <c r="M478" s="6"/>
      <c r="N478" s="18" t="s">
        <v>515</v>
      </c>
      <c r="O478" s="18"/>
      <c r="P478" s="18"/>
      <c r="Q478" s="19"/>
    </row>
    <row r="479" s="12" customFormat="true" ht="14.5" hidden="false" customHeight="false" outlineLevel="0" collapsed="false">
      <c r="A479" s="6"/>
      <c r="B479" s="6"/>
      <c r="C479" s="6"/>
      <c r="D479" s="6"/>
      <c r="E479" s="6"/>
      <c r="F479" s="6"/>
      <c r="G479" s="18"/>
      <c r="H479" s="18"/>
      <c r="I479" s="18"/>
      <c r="J479" s="18"/>
      <c r="K479" s="6"/>
      <c r="L479" s="14"/>
      <c r="M479" s="6"/>
      <c r="N479" s="18" t="s">
        <v>526</v>
      </c>
      <c r="O479" s="18"/>
      <c r="P479" s="18"/>
      <c r="Q479" s="19"/>
    </row>
    <row r="480" s="12" customFormat="true" ht="14.5" hidden="false" customHeight="false" outlineLevel="0" collapsed="false">
      <c r="A480" s="6"/>
      <c r="B480" s="6"/>
      <c r="C480" s="6"/>
      <c r="D480" s="6"/>
      <c r="E480" s="6"/>
      <c r="F480" s="6"/>
      <c r="G480" s="18"/>
      <c r="H480" s="18"/>
      <c r="I480" s="18"/>
      <c r="J480" s="18"/>
      <c r="K480" s="6"/>
      <c r="L480" s="14"/>
      <c r="M480" s="6"/>
      <c r="N480" s="18" t="s">
        <v>517</v>
      </c>
      <c r="O480" s="18"/>
      <c r="P480" s="18"/>
      <c r="Q480" s="19"/>
    </row>
    <row r="481" s="12" customFormat="true" ht="14.5" hidden="false" customHeight="false" outlineLevel="0" collapsed="false">
      <c r="A481" s="6"/>
      <c r="B481" s="6"/>
      <c r="C481" s="6"/>
      <c r="D481" s="6"/>
      <c r="E481" s="6"/>
      <c r="F481" s="6"/>
      <c r="G481" s="18"/>
      <c r="H481" s="18"/>
      <c r="I481" s="18"/>
      <c r="J481" s="18"/>
      <c r="K481" s="6"/>
      <c r="L481" s="14"/>
      <c r="M481" s="6"/>
      <c r="N481" s="18" t="s">
        <v>527</v>
      </c>
      <c r="O481" s="18"/>
      <c r="P481" s="18"/>
      <c r="Q481" s="19"/>
    </row>
    <row r="482" s="12" customFormat="true" ht="29" hidden="false" customHeight="false" outlineLevel="0" collapsed="false">
      <c r="A482" s="6"/>
      <c r="B482" s="6"/>
      <c r="C482" s="6"/>
      <c r="D482" s="6"/>
      <c r="E482" s="6"/>
      <c r="F482" s="6"/>
      <c r="G482" s="18"/>
      <c r="H482" s="18"/>
      <c r="I482" s="18"/>
      <c r="J482" s="18"/>
      <c r="K482" s="6"/>
      <c r="L482" s="14"/>
      <c r="M482" s="6"/>
      <c r="N482" s="18" t="s">
        <v>519</v>
      </c>
      <c r="O482" s="18"/>
      <c r="P482" s="18"/>
      <c r="Q482" s="19"/>
    </row>
    <row r="483" s="12" customFormat="true" ht="14.5" hidden="false" customHeight="false" outlineLevel="0" collapsed="false">
      <c r="A483" s="6"/>
      <c r="B483" s="6"/>
      <c r="C483" s="6"/>
      <c r="D483" s="6"/>
      <c r="E483" s="6"/>
      <c r="F483" s="6"/>
      <c r="G483" s="18"/>
      <c r="H483" s="18"/>
      <c r="I483" s="18"/>
      <c r="J483" s="18"/>
      <c r="K483" s="6"/>
      <c r="L483" s="14"/>
      <c r="M483" s="6"/>
      <c r="N483" s="18" t="s">
        <v>521</v>
      </c>
      <c r="O483" s="18"/>
      <c r="P483" s="18"/>
      <c r="Q483" s="19"/>
    </row>
    <row r="484" s="12" customFormat="true" ht="21" hidden="false" customHeight="true" outlineLevel="0" collapsed="false">
      <c r="A484" s="6"/>
      <c r="B484" s="6"/>
      <c r="C484" s="6"/>
      <c r="D484" s="6"/>
      <c r="E484" s="6"/>
      <c r="F484" s="6"/>
      <c r="G484" s="18"/>
      <c r="H484" s="18"/>
      <c r="I484" s="18"/>
      <c r="J484" s="18" t="s">
        <v>528</v>
      </c>
      <c r="K484" s="6" t="s">
        <v>529</v>
      </c>
      <c r="L484" s="14" t="s">
        <v>165</v>
      </c>
      <c r="M484" s="6" t="s">
        <v>530</v>
      </c>
      <c r="N484" s="18" t="s">
        <v>531</v>
      </c>
      <c r="O484" s="18"/>
      <c r="P484" s="18"/>
      <c r="Q484" s="19"/>
    </row>
    <row r="485" s="12" customFormat="true" ht="21" hidden="false" customHeight="true" outlineLevel="0" collapsed="false">
      <c r="A485" s="6"/>
      <c r="B485" s="6"/>
      <c r="C485" s="6"/>
      <c r="D485" s="6"/>
      <c r="E485" s="6"/>
      <c r="F485" s="6"/>
      <c r="G485" s="18"/>
      <c r="H485" s="18"/>
      <c r="I485" s="18"/>
      <c r="J485" s="18"/>
      <c r="K485" s="6"/>
      <c r="L485" s="14"/>
      <c r="M485" s="6"/>
      <c r="N485" s="18" t="s">
        <v>532</v>
      </c>
      <c r="O485" s="18"/>
      <c r="P485" s="18"/>
      <c r="Q485" s="19"/>
    </row>
    <row r="486" s="12" customFormat="true" ht="21" hidden="false" customHeight="true" outlineLevel="0" collapsed="false">
      <c r="A486" s="6"/>
      <c r="B486" s="6"/>
      <c r="C486" s="6"/>
      <c r="D486" s="6"/>
      <c r="E486" s="6"/>
      <c r="F486" s="6"/>
      <c r="G486" s="18"/>
      <c r="H486" s="18"/>
      <c r="I486" s="18"/>
      <c r="J486" s="18"/>
      <c r="K486" s="6"/>
      <c r="L486" s="14"/>
      <c r="M486" s="6"/>
      <c r="N486" s="18" t="s">
        <v>508</v>
      </c>
      <c r="O486" s="18"/>
      <c r="P486" s="18"/>
      <c r="Q486" s="19"/>
    </row>
    <row r="487" s="12" customFormat="true" ht="21" hidden="false" customHeight="true" outlineLevel="0" collapsed="false">
      <c r="A487" s="6"/>
      <c r="B487" s="6"/>
      <c r="C487" s="6"/>
      <c r="D487" s="6"/>
      <c r="E487" s="6"/>
      <c r="F487" s="6"/>
      <c r="G487" s="18"/>
      <c r="H487" s="18"/>
      <c r="I487" s="18"/>
      <c r="J487" s="18"/>
      <c r="K487" s="6"/>
      <c r="L487" s="14"/>
      <c r="M487" s="6"/>
      <c r="N487" s="18" t="s">
        <v>533</v>
      </c>
      <c r="O487" s="18"/>
      <c r="P487" s="18"/>
      <c r="Q487" s="19"/>
    </row>
    <row r="488" s="12" customFormat="true" ht="29" hidden="false" customHeight="false" outlineLevel="0" collapsed="false">
      <c r="A488" s="6"/>
      <c r="B488" s="6"/>
      <c r="C488" s="6"/>
      <c r="D488" s="6"/>
      <c r="E488" s="6"/>
      <c r="F488" s="6"/>
      <c r="G488" s="18"/>
      <c r="H488" s="18"/>
      <c r="I488" s="18"/>
      <c r="J488" s="18"/>
      <c r="K488" s="6"/>
      <c r="L488" s="14"/>
      <c r="M488" s="6"/>
      <c r="N488" s="18" t="s">
        <v>534</v>
      </c>
      <c r="O488" s="18"/>
      <c r="P488" s="18"/>
      <c r="Q488" s="19"/>
    </row>
    <row r="489" s="12" customFormat="true" ht="72.5" hidden="false" customHeight="false" outlineLevel="0" collapsed="false">
      <c r="A489" s="6"/>
      <c r="B489" s="6"/>
      <c r="C489" s="6"/>
      <c r="D489" s="6"/>
      <c r="E489" s="6"/>
      <c r="F489" s="6"/>
      <c r="G489" s="18"/>
      <c r="H489" s="18"/>
      <c r="I489" s="18"/>
      <c r="J489" s="18" t="s">
        <v>535</v>
      </c>
      <c r="K489" s="6" t="s">
        <v>536</v>
      </c>
      <c r="L489" s="14" t="s">
        <v>115</v>
      </c>
      <c r="M489" s="6" t="s">
        <v>537</v>
      </c>
      <c r="N489" s="18" t="s">
        <v>538</v>
      </c>
      <c r="O489" s="18"/>
      <c r="P489" s="18"/>
      <c r="Q489" s="19"/>
    </row>
    <row r="490" s="12" customFormat="true" ht="14.5" hidden="false" customHeight="true" outlineLevel="0" collapsed="false">
      <c r="A490" s="6"/>
      <c r="B490" s="6"/>
      <c r="C490" s="6"/>
      <c r="D490" s="6"/>
      <c r="E490" s="6"/>
      <c r="F490" s="6"/>
      <c r="G490" s="18"/>
      <c r="H490" s="18"/>
      <c r="I490" s="18"/>
      <c r="J490" s="18" t="s">
        <v>539</v>
      </c>
      <c r="K490" s="6" t="s">
        <v>540</v>
      </c>
      <c r="L490" s="14" t="s">
        <v>171</v>
      </c>
      <c r="M490" s="6"/>
      <c r="N490" s="18" t="s">
        <v>541</v>
      </c>
      <c r="O490" s="18"/>
      <c r="P490" s="18"/>
      <c r="Q490" s="19"/>
    </row>
    <row r="491" s="12" customFormat="true" ht="14.5" hidden="false" customHeight="false" outlineLevel="0" collapsed="false">
      <c r="A491" s="6"/>
      <c r="B491" s="6"/>
      <c r="C491" s="6"/>
      <c r="D491" s="6"/>
      <c r="E491" s="6"/>
      <c r="F491" s="6"/>
      <c r="G491" s="18"/>
      <c r="H491" s="18"/>
      <c r="I491" s="18"/>
      <c r="J491" s="18"/>
      <c r="K491" s="6"/>
      <c r="L491" s="14"/>
      <c r="M491" s="6"/>
      <c r="N491" s="18" t="s">
        <v>532</v>
      </c>
      <c r="O491" s="18"/>
      <c r="P491" s="18"/>
      <c r="Q491" s="19"/>
    </row>
    <row r="492" s="12" customFormat="true" ht="14.5" hidden="false" customHeight="false" outlineLevel="0" collapsed="false">
      <c r="A492" s="6"/>
      <c r="B492" s="6"/>
      <c r="C492" s="6"/>
      <c r="D492" s="6"/>
      <c r="E492" s="6"/>
      <c r="F492" s="6"/>
      <c r="G492" s="18"/>
      <c r="H492" s="18"/>
      <c r="I492" s="18"/>
      <c r="J492" s="18"/>
      <c r="K492" s="6"/>
      <c r="L492" s="14"/>
      <c r="M492" s="6"/>
      <c r="N492" s="18" t="s">
        <v>508</v>
      </c>
      <c r="O492" s="18"/>
      <c r="P492" s="18"/>
      <c r="Q492" s="19"/>
    </row>
    <row r="493" s="12" customFormat="true" ht="14.5" hidden="false" customHeight="false" outlineLevel="0" collapsed="false">
      <c r="A493" s="6"/>
      <c r="B493" s="6"/>
      <c r="C493" s="6"/>
      <c r="D493" s="6"/>
      <c r="E493" s="6"/>
      <c r="F493" s="6"/>
      <c r="G493" s="18"/>
      <c r="H493" s="18"/>
      <c r="I493" s="18"/>
      <c r="J493" s="18"/>
      <c r="K493" s="6"/>
      <c r="L493" s="14"/>
      <c r="M493" s="6"/>
      <c r="N493" s="18" t="s">
        <v>542</v>
      </c>
      <c r="O493" s="18"/>
      <c r="P493" s="18"/>
      <c r="Q493" s="19"/>
    </row>
    <row r="494" s="12" customFormat="true" ht="14.5" hidden="false" customHeight="false" outlineLevel="0" collapsed="false">
      <c r="A494" s="6"/>
      <c r="B494" s="6"/>
      <c r="C494" s="6"/>
      <c r="D494" s="6"/>
      <c r="E494" s="6"/>
      <c r="F494" s="6"/>
      <c r="G494" s="18"/>
      <c r="H494" s="18"/>
      <c r="I494" s="18"/>
      <c r="J494" s="18"/>
      <c r="K494" s="6"/>
      <c r="L494" s="14"/>
      <c r="M494" s="6"/>
      <c r="N494" s="18" t="s">
        <v>543</v>
      </c>
      <c r="O494" s="18"/>
      <c r="P494" s="18"/>
      <c r="Q494" s="19"/>
    </row>
    <row r="495" s="12" customFormat="true" ht="71.25" hidden="false" customHeight="true" outlineLevel="0" collapsed="false">
      <c r="A495" s="6"/>
      <c r="B495" s="6"/>
      <c r="C495" s="6"/>
      <c r="D495" s="6"/>
      <c r="E495" s="6"/>
      <c r="F495" s="6"/>
      <c r="G495" s="18"/>
      <c r="H495" s="18"/>
      <c r="I495" s="18"/>
      <c r="J495" s="30" t="s">
        <v>544</v>
      </c>
      <c r="K495" s="6"/>
      <c r="L495" s="14" t="s">
        <v>200</v>
      </c>
      <c r="M495" s="6"/>
      <c r="N495" s="18" t="s">
        <v>531</v>
      </c>
      <c r="O495" s="18"/>
      <c r="P495" s="18"/>
      <c r="Q495" s="19"/>
    </row>
    <row r="496" s="12" customFormat="true" ht="14.5" hidden="false" customHeight="true" outlineLevel="0" collapsed="false">
      <c r="A496" s="6"/>
      <c r="B496" s="6"/>
      <c r="C496" s="6"/>
      <c r="D496" s="6"/>
      <c r="E496" s="6"/>
      <c r="F496" s="6"/>
      <c r="G496" s="18"/>
      <c r="H496" s="18"/>
      <c r="I496" s="18"/>
      <c r="J496" s="18" t="s">
        <v>545</v>
      </c>
      <c r="K496" s="6" t="s">
        <v>546</v>
      </c>
      <c r="L496" s="14" t="s">
        <v>165</v>
      </c>
      <c r="M496" s="6"/>
      <c r="N496" s="18" t="s">
        <v>531</v>
      </c>
      <c r="O496" s="18"/>
      <c r="P496" s="18"/>
      <c r="Q496" s="19"/>
    </row>
    <row r="497" s="12" customFormat="true" ht="14.5" hidden="false" customHeight="false" outlineLevel="0" collapsed="false">
      <c r="A497" s="6"/>
      <c r="B497" s="6"/>
      <c r="C497" s="6"/>
      <c r="D497" s="6"/>
      <c r="E497" s="6"/>
      <c r="F497" s="6"/>
      <c r="G497" s="18"/>
      <c r="H497" s="18"/>
      <c r="I497" s="18"/>
      <c r="J497" s="18"/>
      <c r="K497" s="6"/>
      <c r="L497" s="14"/>
      <c r="M497" s="6"/>
      <c r="N497" s="18" t="s">
        <v>532</v>
      </c>
      <c r="O497" s="18"/>
      <c r="P497" s="18"/>
      <c r="Q497" s="19"/>
    </row>
    <row r="498" s="12" customFormat="true" ht="14.5" hidden="false" customHeight="false" outlineLevel="0" collapsed="false">
      <c r="A498" s="6"/>
      <c r="B498" s="6"/>
      <c r="C498" s="6"/>
      <c r="D498" s="6"/>
      <c r="E498" s="6"/>
      <c r="F498" s="6"/>
      <c r="G498" s="18"/>
      <c r="H498" s="18"/>
      <c r="I498" s="18"/>
      <c r="J498" s="18"/>
      <c r="K498" s="6"/>
      <c r="L498" s="14"/>
      <c r="M498" s="6"/>
      <c r="N498" s="18" t="s">
        <v>508</v>
      </c>
      <c r="O498" s="18"/>
      <c r="P498" s="18"/>
      <c r="Q498" s="19"/>
    </row>
    <row r="499" s="12" customFormat="true" ht="14.5" hidden="false" customHeight="false" outlineLevel="0" collapsed="false">
      <c r="A499" s="6"/>
      <c r="B499" s="6"/>
      <c r="C499" s="6"/>
      <c r="D499" s="6"/>
      <c r="E499" s="6"/>
      <c r="F499" s="6"/>
      <c r="G499" s="18"/>
      <c r="H499" s="18"/>
      <c r="I499" s="18"/>
      <c r="J499" s="18"/>
      <c r="K499" s="6"/>
      <c r="L499" s="14"/>
      <c r="M499" s="6"/>
      <c r="N499" s="18" t="s">
        <v>542</v>
      </c>
      <c r="O499" s="18"/>
      <c r="P499" s="18"/>
      <c r="Q499" s="19"/>
    </row>
    <row r="500" s="12" customFormat="true" ht="14.5" hidden="false" customHeight="false" outlineLevel="0" collapsed="false">
      <c r="A500" s="6"/>
      <c r="B500" s="6"/>
      <c r="C500" s="6"/>
      <c r="D500" s="6"/>
      <c r="E500" s="6"/>
      <c r="F500" s="6"/>
      <c r="G500" s="18"/>
      <c r="H500" s="18"/>
      <c r="I500" s="18"/>
      <c r="J500" s="18"/>
      <c r="K500" s="6"/>
      <c r="L500" s="14"/>
      <c r="M500" s="6"/>
      <c r="N500" s="18" t="s">
        <v>543</v>
      </c>
      <c r="O500" s="18"/>
      <c r="P500" s="18"/>
      <c r="Q500" s="19"/>
    </row>
    <row r="501" s="12" customFormat="true" ht="14.5" hidden="false" customHeight="false" outlineLevel="0" collapsed="false">
      <c r="A501" s="6"/>
      <c r="B501" s="6"/>
      <c r="C501" s="6"/>
      <c r="D501" s="6"/>
      <c r="E501" s="6"/>
      <c r="F501" s="6"/>
      <c r="G501" s="18"/>
      <c r="H501" s="18"/>
      <c r="I501" s="18"/>
      <c r="J501" s="18"/>
      <c r="K501" s="6"/>
      <c r="L501" s="14"/>
      <c r="M501" s="6"/>
      <c r="N501" s="18" t="s">
        <v>547</v>
      </c>
      <c r="O501" s="18"/>
      <c r="P501" s="18"/>
      <c r="Q501" s="19"/>
    </row>
    <row r="502" s="12" customFormat="true" ht="14.5" hidden="false" customHeight="true" outlineLevel="0" collapsed="false">
      <c r="A502" s="6"/>
      <c r="B502" s="6"/>
      <c r="C502" s="6"/>
      <c r="D502" s="6"/>
      <c r="E502" s="6"/>
      <c r="F502" s="6"/>
      <c r="G502" s="18"/>
      <c r="H502" s="18"/>
      <c r="I502" s="18"/>
      <c r="J502" s="18" t="s">
        <v>548</v>
      </c>
      <c r="K502" s="6" t="s">
        <v>549</v>
      </c>
      <c r="L502" s="14" t="s">
        <v>248</v>
      </c>
      <c r="M502" s="6" t="s">
        <v>550</v>
      </c>
      <c r="N502" s="18" t="s">
        <v>551</v>
      </c>
      <c r="O502" s="18"/>
      <c r="P502" s="18"/>
      <c r="Q502" s="19"/>
    </row>
    <row r="503" s="12" customFormat="true" ht="14.5" hidden="false" customHeight="false" outlineLevel="0" collapsed="false">
      <c r="A503" s="6"/>
      <c r="B503" s="6"/>
      <c r="C503" s="6"/>
      <c r="D503" s="6"/>
      <c r="E503" s="6"/>
      <c r="F503" s="6"/>
      <c r="G503" s="18"/>
      <c r="H503" s="18"/>
      <c r="I503" s="18"/>
      <c r="J503" s="18"/>
      <c r="K503" s="6"/>
      <c r="L503" s="14"/>
      <c r="M503" s="6"/>
      <c r="N503" s="18" t="s">
        <v>552</v>
      </c>
      <c r="O503" s="18"/>
      <c r="P503" s="18"/>
      <c r="Q503" s="19"/>
    </row>
    <row r="504" s="12" customFormat="true" ht="14.5" hidden="false" customHeight="false" outlineLevel="0" collapsed="false">
      <c r="A504" s="6"/>
      <c r="B504" s="6"/>
      <c r="C504" s="6"/>
      <c r="D504" s="6"/>
      <c r="E504" s="6"/>
      <c r="F504" s="6"/>
      <c r="G504" s="18"/>
      <c r="H504" s="18"/>
      <c r="I504" s="18"/>
      <c r="J504" s="18"/>
      <c r="K504" s="6"/>
      <c r="L504" s="14"/>
      <c r="M504" s="6"/>
      <c r="N504" s="18" t="s">
        <v>553</v>
      </c>
      <c r="O504" s="18"/>
      <c r="P504" s="18"/>
      <c r="Q504" s="19"/>
    </row>
    <row r="505" s="12" customFormat="true" ht="14.5" hidden="false" customHeight="false" outlineLevel="0" collapsed="false">
      <c r="A505" s="6"/>
      <c r="B505" s="6"/>
      <c r="C505" s="6"/>
      <c r="D505" s="6"/>
      <c r="E505" s="6"/>
      <c r="F505" s="6"/>
      <c r="G505" s="18"/>
      <c r="H505" s="18"/>
      <c r="I505" s="18"/>
      <c r="J505" s="18"/>
      <c r="K505" s="6"/>
      <c r="L505" s="14"/>
      <c r="M505" s="6"/>
      <c r="N505" s="18" t="s">
        <v>554</v>
      </c>
      <c r="O505" s="18"/>
      <c r="P505" s="18"/>
      <c r="Q505" s="19"/>
    </row>
    <row r="506" s="12" customFormat="true" ht="14.5" hidden="false" customHeight="false" outlineLevel="0" collapsed="false">
      <c r="A506" s="6"/>
      <c r="B506" s="6"/>
      <c r="C506" s="6"/>
      <c r="D506" s="6"/>
      <c r="E506" s="6"/>
      <c r="F506" s="6"/>
      <c r="G506" s="18"/>
      <c r="H506" s="18"/>
      <c r="I506" s="18"/>
      <c r="J506" s="18"/>
      <c r="K506" s="6"/>
      <c r="L506" s="14"/>
      <c r="M506" s="6"/>
      <c r="N506" s="18" t="s">
        <v>555</v>
      </c>
      <c r="O506" s="18"/>
      <c r="P506" s="18"/>
      <c r="Q506" s="19"/>
    </row>
    <row r="507" s="12" customFormat="true" ht="14.5" hidden="false" customHeight="false" outlineLevel="0" collapsed="false">
      <c r="A507" s="6"/>
      <c r="B507" s="6"/>
      <c r="C507" s="6"/>
      <c r="D507" s="6"/>
      <c r="E507" s="6"/>
      <c r="F507" s="6"/>
      <c r="G507" s="18"/>
      <c r="H507" s="18"/>
      <c r="I507" s="18"/>
      <c r="J507" s="18"/>
      <c r="K507" s="6"/>
      <c r="L507" s="14"/>
      <c r="M507" s="6"/>
      <c r="N507" s="18" t="s">
        <v>556</v>
      </c>
      <c r="O507" s="18"/>
      <c r="P507" s="18"/>
      <c r="Q507" s="19"/>
    </row>
    <row r="508" s="12" customFormat="true" ht="14.5" hidden="false" customHeight="false" outlineLevel="0" collapsed="false">
      <c r="A508" s="6"/>
      <c r="B508" s="6"/>
      <c r="C508" s="6"/>
      <c r="D508" s="6"/>
      <c r="E508" s="6"/>
      <c r="F508" s="6"/>
      <c r="G508" s="18"/>
      <c r="H508" s="18"/>
      <c r="I508" s="18"/>
      <c r="J508" s="18"/>
      <c r="K508" s="6"/>
      <c r="L508" s="14"/>
      <c r="M508" s="6"/>
      <c r="N508" s="18" t="s">
        <v>557</v>
      </c>
      <c r="O508" s="18"/>
      <c r="P508" s="18"/>
      <c r="Q508" s="19"/>
    </row>
    <row r="509" s="12" customFormat="true" ht="14.5" hidden="false" customHeight="false" outlineLevel="0" collapsed="false">
      <c r="A509" s="6"/>
      <c r="B509" s="6"/>
      <c r="C509" s="6"/>
      <c r="D509" s="6"/>
      <c r="E509" s="6"/>
      <c r="F509" s="6"/>
      <c r="G509" s="18"/>
      <c r="H509" s="18"/>
      <c r="I509" s="18"/>
      <c r="J509" s="18"/>
      <c r="K509" s="6"/>
      <c r="L509" s="14"/>
      <c r="M509" s="6"/>
      <c r="N509" s="18" t="s">
        <v>558</v>
      </c>
      <c r="O509" s="18"/>
      <c r="P509" s="18"/>
      <c r="Q509" s="19"/>
    </row>
    <row r="510" s="12" customFormat="true" ht="14.5" hidden="false" customHeight="false" outlineLevel="0" collapsed="false">
      <c r="A510" s="6"/>
      <c r="B510" s="6"/>
      <c r="C510" s="6"/>
      <c r="D510" s="6"/>
      <c r="E510" s="6"/>
      <c r="F510" s="6"/>
      <c r="G510" s="18"/>
      <c r="H510" s="18"/>
      <c r="I510" s="18"/>
      <c r="J510" s="18"/>
      <c r="K510" s="6"/>
      <c r="L510" s="14"/>
      <c r="M510" s="6"/>
      <c r="N510" s="18" t="s">
        <v>559</v>
      </c>
      <c r="O510" s="18"/>
      <c r="P510" s="18"/>
      <c r="Q510" s="19"/>
    </row>
    <row r="511" s="12" customFormat="true" ht="14.5" hidden="false" customHeight="false" outlineLevel="0" collapsed="false">
      <c r="A511" s="6"/>
      <c r="B511" s="6"/>
      <c r="C511" s="6"/>
      <c r="D511" s="6"/>
      <c r="E511" s="6"/>
      <c r="F511" s="6"/>
      <c r="G511" s="18"/>
      <c r="H511" s="18"/>
      <c r="I511" s="18"/>
      <c r="J511" s="18"/>
      <c r="K511" s="6"/>
      <c r="L511" s="14"/>
      <c r="M511" s="6"/>
      <c r="N511" s="18" t="s">
        <v>560</v>
      </c>
      <c r="O511" s="18"/>
      <c r="P511" s="18"/>
      <c r="Q511" s="19"/>
    </row>
    <row r="512" s="12" customFormat="true" ht="14.5" hidden="false" customHeight="false" outlineLevel="0" collapsed="false">
      <c r="A512" s="6"/>
      <c r="B512" s="6"/>
      <c r="C512" s="6"/>
      <c r="D512" s="6"/>
      <c r="E512" s="6"/>
      <c r="F512" s="6"/>
      <c r="G512" s="18"/>
      <c r="H512" s="18"/>
      <c r="I512" s="18"/>
      <c r="J512" s="18"/>
      <c r="K512" s="6"/>
      <c r="L512" s="14"/>
      <c r="M512" s="6"/>
      <c r="N512" s="18" t="s">
        <v>561</v>
      </c>
      <c r="O512" s="18"/>
      <c r="P512" s="18"/>
      <c r="Q512" s="19"/>
    </row>
    <row r="513" s="12" customFormat="true" ht="14.5" hidden="false" customHeight="false" outlineLevel="0" collapsed="false">
      <c r="A513" s="6"/>
      <c r="B513" s="6"/>
      <c r="C513" s="6"/>
      <c r="D513" s="6"/>
      <c r="E513" s="6"/>
      <c r="F513" s="6"/>
      <c r="G513" s="18"/>
      <c r="H513" s="18"/>
      <c r="I513" s="18"/>
      <c r="J513" s="18"/>
      <c r="K513" s="6"/>
      <c r="L513" s="14"/>
      <c r="M513" s="6"/>
      <c r="N513" s="18" t="s">
        <v>542</v>
      </c>
      <c r="O513" s="18"/>
      <c r="P513" s="18"/>
      <c r="Q513" s="19"/>
    </row>
    <row r="514" s="12" customFormat="true" ht="14.5" hidden="false" customHeight="false" outlineLevel="0" collapsed="false">
      <c r="A514" s="6"/>
      <c r="B514" s="6"/>
      <c r="C514" s="6"/>
      <c r="D514" s="6"/>
      <c r="E514" s="6"/>
      <c r="F514" s="6"/>
      <c r="G514" s="18"/>
      <c r="H514" s="18"/>
      <c r="I514" s="18"/>
      <c r="J514" s="18"/>
      <c r="K514" s="6"/>
      <c r="L514" s="14"/>
      <c r="M514" s="6"/>
      <c r="N514" s="18" t="s">
        <v>543</v>
      </c>
      <c r="O514" s="18"/>
      <c r="P514" s="18"/>
      <c r="Q514" s="19"/>
    </row>
    <row r="515" s="12" customFormat="true" ht="14.5" hidden="false" customHeight="false" outlineLevel="0" collapsed="false">
      <c r="A515" s="6"/>
      <c r="B515" s="6"/>
      <c r="C515" s="6"/>
      <c r="D515" s="6"/>
      <c r="E515" s="6"/>
      <c r="F515" s="6"/>
      <c r="G515" s="18"/>
      <c r="H515" s="18"/>
      <c r="I515" s="18"/>
      <c r="J515" s="18"/>
      <c r="K515" s="6"/>
      <c r="L515" s="14"/>
      <c r="M515" s="6"/>
      <c r="N515" s="18" t="s">
        <v>562</v>
      </c>
      <c r="O515" s="18"/>
      <c r="P515" s="18"/>
      <c r="Q515" s="19"/>
    </row>
    <row r="516" s="12" customFormat="true" ht="14.5" hidden="false" customHeight="false" outlineLevel="0" collapsed="false">
      <c r="A516" s="6"/>
      <c r="B516" s="6"/>
      <c r="C516" s="6"/>
      <c r="D516" s="6"/>
      <c r="E516" s="6"/>
      <c r="F516" s="6"/>
      <c r="G516" s="18"/>
      <c r="H516" s="18"/>
      <c r="I516" s="18"/>
      <c r="J516" s="18"/>
      <c r="K516" s="6"/>
      <c r="L516" s="14"/>
      <c r="M516" s="6"/>
      <c r="N516" s="18" t="s">
        <v>563</v>
      </c>
      <c r="O516" s="18"/>
      <c r="P516" s="18"/>
      <c r="Q516" s="19"/>
    </row>
    <row r="517" s="12" customFormat="true" ht="14.5" hidden="false" customHeight="false" outlineLevel="0" collapsed="false">
      <c r="A517" s="6"/>
      <c r="B517" s="6"/>
      <c r="C517" s="6"/>
      <c r="D517" s="6"/>
      <c r="E517" s="6"/>
      <c r="F517" s="6"/>
      <c r="G517" s="18"/>
      <c r="H517" s="18"/>
      <c r="I517" s="18"/>
      <c r="J517" s="18"/>
      <c r="K517" s="6"/>
      <c r="L517" s="14"/>
      <c r="M517" s="6"/>
      <c r="N517" s="18" t="s">
        <v>564</v>
      </c>
      <c r="O517" s="18"/>
      <c r="P517" s="18"/>
      <c r="Q517" s="19"/>
    </row>
    <row r="518" s="12" customFormat="true" ht="14.5" hidden="false" customHeight="false" outlineLevel="0" collapsed="false">
      <c r="A518" s="6"/>
      <c r="B518" s="6"/>
      <c r="C518" s="6"/>
      <c r="D518" s="6"/>
      <c r="E518" s="6"/>
      <c r="F518" s="6"/>
      <c r="G518" s="18"/>
      <c r="H518" s="18"/>
      <c r="I518" s="18"/>
      <c r="J518" s="18"/>
      <c r="K518" s="6"/>
      <c r="L518" s="14"/>
      <c r="M518" s="6"/>
      <c r="N518" s="18" t="s">
        <v>565</v>
      </c>
      <c r="O518" s="18"/>
      <c r="P518" s="18"/>
      <c r="Q518" s="19"/>
    </row>
    <row r="519" s="12" customFormat="true" ht="14.5" hidden="false" customHeight="false" outlineLevel="0" collapsed="false">
      <c r="A519" s="6"/>
      <c r="B519" s="6"/>
      <c r="C519" s="6"/>
      <c r="D519" s="6"/>
      <c r="E519" s="6"/>
      <c r="F519" s="6"/>
      <c r="G519" s="18"/>
      <c r="H519" s="18"/>
      <c r="I519" s="18"/>
      <c r="J519" s="18"/>
      <c r="K519" s="6"/>
      <c r="L519" s="14"/>
      <c r="M519" s="6"/>
      <c r="N519" s="18" t="s">
        <v>566</v>
      </c>
      <c r="O519" s="18"/>
      <c r="P519" s="18"/>
      <c r="Q519" s="19"/>
    </row>
    <row r="520" s="12" customFormat="true" ht="58" hidden="false" customHeight="false" outlineLevel="0" collapsed="false">
      <c r="A520" s="6"/>
      <c r="B520" s="6"/>
      <c r="C520" s="6"/>
      <c r="D520" s="6"/>
      <c r="E520" s="6"/>
      <c r="F520" s="6"/>
      <c r="G520" s="18"/>
      <c r="H520" s="18"/>
      <c r="I520" s="18"/>
      <c r="J520" s="18" t="s">
        <v>567</v>
      </c>
      <c r="K520" s="6"/>
      <c r="L520" s="14" t="s">
        <v>200</v>
      </c>
      <c r="M520" s="6" t="s">
        <v>568</v>
      </c>
      <c r="N520" s="18"/>
      <c r="O520" s="18"/>
      <c r="P520" s="18"/>
      <c r="Q520" s="19"/>
    </row>
    <row r="521" s="12" customFormat="true" ht="58" hidden="false" customHeight="false" outlineLevel="0" collapsed="false">
      <c r="A521" s="6"/>
      <c r="B521" s="6"/>
      <c r="C521" s="6"/>
      <c r="D521" s="6"/>
      <c r="E521" s="6"/>
      <c r="F521" s="6"/>
      <c r="G521" s="18"/>
      <c r="H521" s="18"/>
      <c r="I521" s="18"/>
      <c r="J521" s="18" t="s">
        <v>569</v>
      </c>
      <c r="K521" s="6"/>
      <c r="L521" s="14" t="s">
        <v>200</v>
      </c>
      <c r="M521" s="6" t="s">
        <v>570</v>
      </c>
      <c r="N521" s="18"/>
      <c r="O521" s="18"/>
      <c r="P521" s="18"/>
      <c r="Q521" s="19"/>
    </row>
    <row r="522" s="12" customFormat="true" ht="130.5" hidden="false" customHeight="false" outlineLevel="0" collapsed="false">
      <c r="A522" s="6"/>
      <c r="B522" s="6"/>
      <c r="C522" s="6"/>
      <c r="D522" s="6"/>
      <c r="E522" s="6"/>
      <c r="F522" s="6"/>
      <c r="G522" s="18"/>
      <c r="H522" s="18"/>
      <c r="I522" s="18"/>
      <c r="J522" s="18" t="s">
        <v>571</v>
      </c>
      <c r="K522" s="6"/>
      <c r="L522" s="14" t="s">
        <v>165</v>
      </c>
      <c r="M522" s="6" t="s">
        <v>572</v>
      </c>
      <c r="N522" s="18"/>
      <c r="O522" s="18"/>
      <c r="P522" s="18"/>
      <c r="Q522" s="19"/>
    </row>
    <row r="523" s="12" customFormat="true" ht="174" hidden="false" customHeight="false" outlineLevel="0" collapsed="false">
      <c r="A523" s="6"/>
      <c r="B523" s="6"/>
      <c r="C523" s="6"/>
      <c r="D523" s="6"/>
      <c r="E523" s="6"/>
      <c r="F523" s="6"/>
      <c r="G523" s="18"/>
      <c r="H523" s="18"/>
      <c r="I523" s="18"/>
      <c r="J523" s="18" t="s">
        <v>573</v>
      </c>
      <c r="K523" s="6"/>
      <c r="L523" s="14" t="s">
        <v>248</v>
      </c>
      <c r="M523" s="6"/>
      <c r="N523" s="18"/>
      <c r="O523" s="18"/>
      <c r="P523" s="18"/>
      <c r="Q523" s="19"/>
    </row>
    <row r="524" s="12" customFormat="true" ht="24" hidden="false" customHeight="true" outlineLevel="0" collapsed="false">
      <c r="A524" s="6"/>
      <c r="B524" s="6"/>
      <c r="C524" s="6"/>
      <c r="D524" s="6"/>
      <c r="E524" s="6"/>
      <c r="F524" s="6"/>
      <c r="G524" s="18"/>
      <c r="H524" s="18"/>
      <c r="I524" s="18"/>
      <c r="J524" s="18" t="s">
        <v>574</v>
      </c>
      <c r="K524" s="6" t="s">
        <v>529</v>
      </c>
      <c r="L524" s="14" t="s">
        <v>165</v>
      </c>
      <c r="M524" s="6" t="s">
        <v>530</v>
      </c>
      <c r="N524" s="18" t="s">
        <v>531</v>
      </c>
      <c r="O524" s="18"/>
      <c r="P524" s="18"/>
      <c r="Q524" s="19"/>
    </row>
    <row r="525" s="12" customFormat="true" ht="14.5" hidden="false" customHeight="false" outlineLevel="0" collapsed="false">
      <c r="A525" s="6"/>
      <c r="B525" s="6"/>
      <c r="C525" s="6"/>
      <c r="D525" s="6"/>
      <c r="E525" s="6"/>
      <c r="F525" s="6"/>
      <c r="G525" s="18"/>
      <c r="H525" s="18"/>
      <c r="I525" s="18"/>
      <c r="J525" s="18"/>
      <c r="K525" s="6"/>
      <c r="L525" s="14"/>
      <c r="M525" s="6"/>
      <c r="N525" s="18" t="s">
        <v>532</v>
      </c>
      <c r="O525" s="18"/>
      <c r="P525" s="18"/>
      <c r="Q525" s="19"/>
    </row>
    <row r="526" s="12" customFormat="true" ht="14.5" hidden="false" customHeight="false" outlineLevel="0" collapsed="false">
      <c r="A526" s="6"/>
      <c r="B526" s="6"/>
      <c r="C526" s="6"/>
      <c r="D526" s="6"/>
      <c r="E526" s="6"/>
      <c r="F526" s="6"/>
      <c r="G526" s="18"/>
      <c r="H526" s="18"/>
      <c r="I526" s="18"/>
      <c r="J526" s="18"/>
      <c r="K526" s="6"/>
      <c r="L526" s="14"/>
      <c r="M526" s="6"/>
      <c r="N526" s="18" t="s">
        <v>508</v>
      </c>
      <c r="O526" s="18"/>
      <c r="P526" s="18"/>
      <c r="Q526" s="19"/>
    </row>
    <row r="527" s="12" customFormat="true" ht="14.5" hidden="false" customHeight="false" outlineLevel="0" collapsed="false">
      <c r="A527" s="6"/>
      <c r="B527" s="6"/>
      <c r="C527" s="6"/>
      <c r="D527" s="6"/>
      <c r="E527" s="6"/>
      <c r="F527" s="6"/>
      <c r="G527" s="18"/>
      <c r="H527" s="18"/>
      <c r="I527" s="18"/>
      <c r="J527" s="18"/>
      <c r="K527" s="6"/>
      <c r="L527" s="14"/>
      <c r="M527" s="6"/>
      <c r="N527" s="18" t="s">
        <v>533</v>
      </c>
      <c r="O527" s="18"/>
      <c r="P527" s="18"/>
      <c r="Q527" s="19"/>
    </row>
    <row r="528" s="12" customFormat="true" ht="29" hidden="false" customHeight="false" outlineLevel="0" collapsed="false">
      <c r="A528" s="6"/>
      <c r="B528" s="6"/>
      <c r="C528" s="6"/>
      <c r="D528" s="6"/>
      <c r="E528" s="6"/>
      <c r="F528" s="6"/>
      <c r="G528" s="18"/>
      <c r="H528" s="18"/>
      <c r="I528" s="18"/>
      <c r="J528" s="18"/>
      <c r="K528" s="6"/>
      <c r="L528" s="14"/>
      <c r="M528" s="6"/>
      <c r="N528" s="18" t="s">
        <v>534</v>
      </c>
      <c r="O528" s="18"/>
      <c r="P528" s="18"/>
      <c r="Q528" s="19"/>
    </row>
    <row r="529" s="12" customFormat="true" ht="116" hidden="false" customHeight="false" outlineLevel="0" collapsed="false">
      <c r="A529" s="6"/>
      <c r="B529" s="6"/>
      <c r="C529" s="6"/>
      <c r="D529" s="6"/>
      <c r="E529" s="6"/>
      <c r="F529" s="6"/>
      <c r="G529" s="18"/>
      <c r="H529" s="18"/>
      <c r="I529" s="18"/>
      <c r="J529" s="18" t="s">
        <v>575</v>
      </c>
      <c r="K529" s="6"/>
      <c r="L529" s="14" t="s">
        <v>94</v>
      </c>
      <c r="M529" s="6" t="s">
        <v>141</v>
      </c>
      <c r="N529" s="18"/>
      <c r="O529" s="18"/>
      <c r="P529" s="18"/>
      <c r="Q529" s="19"/>
    </row>
    <row r="530" s="12" customFormat="true" ht="101.5" hidden="false" customHeight="false" outlineLevel="0" collapsed="false">
      <c r="A530" s="6"/>
      <c r="B530" s="6"/>
      <c r="C530" s="6"/>
      <c r="D530" s="6"/>
      <c r="E530" s="6"/>
      <c r="F530" s="6"/>
      <c r="G530" s="18"/>
      <c r="H530" s="18"/>
      <c r="I530" s="18"/>
      <c r="J530" s="18" t="s">
        <v>576</v>
      </c>
      <c r="K530" s="6"/>
      <c r="L530" s="14" t="s">
        <v>149</v>
      </c>
      <c r="M530" s="6" t="s">
        <v>577</v>
      </c>
      <c r="N530" s="18"/>
      <c r="O530" s="18"/>
      <c r="P530" s="18"/>
      <c r="Q530" s="19"/>
    </row>
    <row r="531" s="12" customFormat="true" ht="130.5" hidden="false" customHeight="false" outlineLevel="0" collapsed="false">
      <c r="A531" s="6"/>
      <c r="B531" s="6"/>
      <c r="C531" s="6"/>
      <c r="D531" s="6"/>
      <c r="E531" s="6"/>
      <c r="F531" s="6"/>
      <c r="G531" s="18"/>
      <c r="H531" s="18"/>
      <c r="I531" s="18"/>
      <c r="J531" s="18" t="s">
        <v>578</v>
      </c>
      <c r="K531" s="6"/>
      <c r="L531" s="14" t="s">
        <v>115</v>
      </c>
      <c r="M531" s="6"/>
      <c r="N531" s="18"/>
      <c r="O531" s="18"/>
      <c r="P531" s="18"/>
      <c r="Q531" s="19"/>
    </row>
    <row r="532" s="12" customFormat="true" ht="14.5" hidden="false" customHeight="true" outlineLevel="0" collapsed="false">
      <c r="A532" s="6"/>
      <c r="B532" s="6"/>
      <c r="C532" s="6"/>
      <c r="D532" s="6"/>
      <c r="E532" s="6"/>
      <c r="F532" s="6"/>
      <c r="G532" s="18"/>
      <c r="H532" s="18"/>
      <c r="I532" s="18"/>
      <c r="J532" s="18"/>
      <c r="K532" s="6" t="s">
        <v>579</v>
      </c>
      <c r="L532" s="14" t="s">
        <v>386</v>
      </c>
      <c r="M532" s="6" t="s">
        <v>580</v>
      </c>
      <c r="N532" s="18" t="s">
        <v>581</v>
      </c>
      <c r="O532" s="18"/>
      <c r="P532" s="18"/>
      <c r="Q532" s="19"/>
    </row>
    <row r="533" s="12" customFormat="true" ht="14.5" hidden="false" customHeight="false" outlineLevel="0" collapsed="false">
      <c r="A533" s="6"/>
      <c r="B533" s="6"/>
      <c r="C533" s="6"/>
      <c r="D533" s="6"/>
      <c r="E533" s="6"/>
      <c r="F533" s="6"/>
      <c r="G533" s="18"/>
      <c r="H533" s="18"/>
      <c r="I533" s="18"/>
      <c r="J533" s="18"/>
      <c r="K533" s="6"/>
      <c r="L533" s="14"/>
      <c r="M533" s="6"/>
      <c r="N533" s="18" t="s">
        <v>582</v>
      </c>
      <c r="O533" s="18"/>
      <c r="P533" s="18"/>
      <c r="Q533" s="19"/>
    </row>
    <row r="534" s="12" customFormat="true" ht="14.5" hidden="false" customHeight="false" outlineLevel="0" collapsed="false">
      <c r="A534" s="6"/>
      <c r="B534" s="6"/>
      <c r="C534" s="6"/>
      <c r="D534" s="6"/>
      <c r="E534" s="6"/>
      <c r="F534" s="6"/>
      <c r="G534" s="18"/>
      <c r="H534" s="18"/>
      <c r="I534" s="18"/>
      <c r="J534" s="18"/>
      <c r="K534" s="6"/>
      <c r="L534" s="14"/>
      <c r="M534" s="6"/>
      <c r="N534" s="18" t="s">
        <v>583</v>
      </c>
      <c r="O534" s="18"/>
      <c r="P534" s="18"/>
      <c r="Q534" s="19"/>
    </row>
    <row r="535" s="12" customFormat="true" ht="14.5" hidden="false" customHeight="false" outlineLevel="0" collapsed="false">
      <c r="A535" s="6"/>
      <c r="B535" s="6"/>
      <c r="C535" s="6"/>
      <c r="D535" s="6"/>
      <c r="E535" s="6"/>
      <c r="F535" s="6"/>
      <c r="G535" s="18"/>
      <c r="H535" s="18"/>
      <c r="I535" s="18"/>
      <c r="J535" s="18"/>
      <c r="K535" s="6"/>
      <c r="L535" s="14"/>
      <c r="M535" s="6"/>
      <c r="N535" s="18" t="s">
        <v>584</v>
      </c>
      <c r="O535" s="18"/>
      <c r="P535" s="18"/>
      <c r="Q535" s="19"/>
    </row>
    <row r="536" s="12" customFormat="true" ht="72.5" hidden="false" customHeight="true" outlineLevel="0" collapsed="false">
      <c r="A536" s="6"/>
      <c r="B536" s="6"/>
      <c r="C536" s="6"/>
      <c r="D536" s="6"/>
      <c r="E536" s="6"/>
      <c r="F536" s="6" t="s">
        <v>585</v>
      </c>
      <c r="G536" s="18" t="s">
        <v>396</v>
      </c>
      <c r="H536" s="18"/>
      <c r="I536" s="18"/>
      <c r="J536" s="18" t="s">
        <v>586</v>
      </c>
      <c r="K536" s="6"/>
      <c r="L536" s="14" t="s">
        <v>149</v>
      </c>
      <c r="M536" s="6" t="s">
        <v>587</v>
      </c>
      <c r="N536" s="18"/>
      <c r="O536" s="18"/>
      <c r="P536" s="18"/>
    </row>
    <row r="537" s="12" customFormat="true" ht="87" hidden="false" customHeight="false" outlineLevel="0" collapsed="false">
      <c r="A537" s="6"/>
      <c r="B537" s="6"/>
      <c r="C537" s="6"/>
      <c r="D537" s="6"/>
      <c r="E537" s="6"/>
      <c r="F537" s="6"/>
      <c r="G537" s="18"/>
      <c r="H537" s="18"/>
      <c r="I537" s="18"/>
      <c r="J537" s="18" t="s">
        <v>588</v>
      </c>
      <c r="K537" s="6"/>
      <c r="L537" s="14" t="s">
        <v>205</v>
      </c>
      <c r="M537" s="6" t="s">
        <v>589</v>
      </c>
      <c r="N537" s="18"/>
      <c r="O537" s="18"/>
      <c r="P537" s="18"/>
    </row>
    <row r="538" s="12" customFormat="true" ht="87" hidden="false" customHeight="false" outlineLevel="0" collapsed="false">
      <c r="A538" s="6"/>
      <c r="B538" s="6"/>
      <c r="C538" s="6"/>
      <c r="D538" s="6"/>
      <c r="E538" s="6"/>
      <c r="F538" s="6"/>
      <c r="G538" s="18"/>
      <c r="H538" s="18"/>
      <c r="I538" s="18"/>
      <c r="J538" s="18" t="s">
        <v>590</v>
      </c>
      <c r="K538" s="6"/>
      <c r="L538" s="14" t="s">
        <v>50</v>
      </c>
      <c r="M538" s="6" t="s">
        <v>591</v>
      </c>
      <c r="N538" s="18"/>
      <c r="O538" s="18"/>
      <c r="P538" s="18"/>
    </row>
    <row r="539" s="12" customFormat="true" ht="15" hidden="false" customHeight="true" outlineLevel="0" collapsed="false">
      <c r="A539" s="6"/>
      <c r="B539" s="6"/>
      <c r="C539" s="6"/>
      <c r="D539" s="6"/>
      <c r="E539" s="6"/>
      <c r="F539" s="6"/>
      <c r="G539" s="18"/>
      <c r="H539" s="18"/>
      <c r="I539" s="18"/>
      <c r="J539" s="18" t="s">
        <v>592</v>
      </c>
      <c r="K539" s="6" t="s">
        <v>593</v>
      </c>
      <c r="L539" s="14" t="s">
        <v>98</v>
      </c>
      <c r="M539" s="6" t="s">
        <v>594</v>
      </c>
      <c r="N539" s="18" t="s">
        <v>595</v>
      </c>
      <c r="O539" s="18"/>
      <c r="P539" s="18"/>
    </row>
    <row r="540" s="12" customFormat="true" ht="14.5" hidden="false" customHeight="false" outlineLevel="0" collapsed="false">
      <c r="A540" s="6"/>
      <c r="B540" s="6"/>
      <c r="C540" s="6"/>
      <c r="D540" s="6"/>
      <c r="E540" s="6"/>
      <c r="F540" s="6"/>
      <c r="G540" s="18"/>
      <c r="H540" s="18"/>
      <c r="I540" s="18"/>
      <c r="J540" s="18"/>
      <c r="K540" s="6"/>
      <c r="L540" s="14"/>
      <c r="M540" s="6"/>
      <c r="N540" s="18" t="s">
        <v>596</v>
      </c>
      <c r="O540" s="18"/>
      <c r="P540" s="18"/>
    </row>
    <row r="541" s="12" customFormat="true" ht="29" hidden="false" customHeight="false" outlineLevel="0" collapsed="false">
      <c r="A541" s="6"/>
      <c r="B541" s="6"/>
      <c r="C541" s="6"/>
      <c r="D541" s="6"/>
      <c r="E541" s="6"/>
      <c r="F541" s="6"/>
      <c r="G541" s="18"/>
      <c r="H541" s="18"/>
      <c r="I541" s="18"/>
      <c r="J541" s="18"/>
      <c r="K541" s="6"/>
      <c r="L541" s="14"/>
      <c r="M541" s="6"/>
      <c r="N541" s="18" t="s">
        <v>597</v>
      </c>
      <c r="O541" s="18"/>
      <c r="P541" s="18"/>
    </row>
    <row r="542" s="12" customFormat="true" ht="29.25" hidden="false" customHeight="true" outlineLevel="0" collapsed="false">
      <c r="A542" s="6"/>
      <c r="B542" s="6"/>
      <c r="C542" s="6"/>
      <c r="D542" s="6"/>
      <c r="E542" s="6"/>
      <c r="F542" s="6"/>
      <c r="G542" s="18"/>
      <c r="H542" s="18"/>
      <c r="I542" s="18"/>
      <c r="J542" s="18"/>
      <c r="K542" s="6"/>
      <c r="L542" s="14"/>
      <c r="M542" s="36" t="s">
        <v>598</v>
      </c>
      <c r="N542" s="18" t="s">
        <v>599</v>
      </c>
      <c r="O542" s="18"/>
      <c r="P542" s="18"/>
    </row>
    <row r="543" s="12" customFormat="true" ht="14.5" hidden="false" customHeight="false" outlineLevel="0" collapsed="false">
      <c r="A543" s="6"/>
      <c r="B543" s="6"/>
      <c r="C543" s="6"/>
      <c r="D543" s="6"/>
      <c r="E543" s="6"/>
      <c r="F543" s="6"/>
      <c r="G543" s="18"/>
      <c r="H543" s="18"/>
      <c r="I543" s="18"/>
      <c r="J543" s="18"/>
      <c r="K543" s="6"/>
      <c r="L543" s="14"/>
      <c r="M543" s="36"/>
      <c r="N543" s="18" t="s">
        <v>600</v>
      </c>
      <c r="O543" s="18"/>
      <c r="P543" s="18"/>
    </row>
    <row r="544" s="12" customFormat="true" ht="72.5" hidden="false" customHeight="false" outlineLevel="0" collapsed="false">
      <c r="A544" s="6"/>
      <c r="B544" s="6"/>
      <c r="C544" s="6"/>
      <c r="D544" s="6"/>
      <c r="E544" s="6"/>
      <c r="F544" s="6"/>
      <c r="G544" s="18"/>
      <c r="H544" s="18"/>
      <c r="I544" s="18"/>
      <c r="J544" s="18" t="s">
        <v>601</v>
      </c>
      <c r="K544" s="6"/>
      <c r="L544" s="14" t="s">
        <v>50</v>
      </c>
      <c r="M544" s="6" t="s">
        <v>602</v>
      </c>
      <c r="N544" s="18"/>
      <c r="O544" s="18"/>
      <c r="P544" s="18"/>
    </row>
    <row r="545" s="12" customFormat="true" ht="145" hidden="false" customHeight="false" outlineLevel="0" collapsed="false">
      <c r="A545" s="6"/>
      <c r="B545" s="6"/>
      <c r="C545" s="6"/>
      <c r="D545" s="6"/>
      <c r="E545" s="6"/>
      <c r="F545" s="6"/>
      <c r="G545" s="18"/>
      <c r="H545" s="18"/>
      <c r="I545" s="18"/>
      <c r="J545" s="18" t="s">
        <v>603</v>
      </c>
      <c r="K545" s="6"/>
      <c r="L545" s="14" t="s">
        <v>50</v>
      </c>
      <c r="M545" s="6" t="s">
        <v>604</v>
      </c>
      <c r="N545" s="18"/>
      <c r="O545" s="18"/>
      <c r="P545" s="18"/>
    </row>
    <row r="546" s="12" customFormat="true" ht="116" hidden="false" customHeight="false" outlineLevel="0" collapsed="false">
      <c r="A546" s="6"/>
      <c r="B546" s="6"/>
      <c r="C546" s="6"/>
      <c r="D546" s="6"/>
      <c r="E546" s="6"/>
      <c r="F546" s="6"/>
      <c r="G546" s="18"/>
      <c r="H546" s="18"/>
      <c r="I546" s="18"/>
      <c r="J546" s="18" t="s">
        <v>605</v>
      </c>
      <c r="K546" s="6"/>
      <c r="L546" s="14" t="s">
        <v>50</v>
      </c>
      <c r="M546" s="6"/>
      <c r="N546" s="18"/>
      <c r="O546" s="18"/>
      <c r="P546" s="18"/>
    </row>
    <row r="547" s="12" customFormat="true" ht="87" hidden="false" customHeight="false" outlineLevel="0" collapsed="false">
      <c r="A547" s="6"/>
      <c r="B547" s="6"/>
      <c r="C547" s="6"/>
      <c r="D547" s="6"/>
      <c r="E547" s="6"/>
      <c r="F547" s="6"/>
      <c r="G547" s="18"/>
      <c r="H547" s="18"/>
      <c r="I547" s="18"/>
      <c r="J547" s="18" t="s">
        <v>606</v>
      </c>
      <c r="K547" s="6"/>
      <c r="L547" s="14" t="s">
        <v>607</v>
      </c>
      <c r="M547" s="6" t="s">
        <v>608</v>
      </c>
      <c r="N547" s="18"/>
      <c r="O547" s="18"/>
      <c r="P547" s="18"/>
    </row>
    <row r="548" s="12" customFormat="true" ht="43.5" hidden="false" customHeight="false" outlineLevel="0" collapsed="false">
      <c r="A548" s="6"/>
      <c r="B548" s="6"/>
      <c r="C548" s="6"/>
      <c r="D548" s="6"/>
      <c r="E548" s="6"/>
      <c r="F548" s="6"/>
      <c r="G548" s="18"/>
      <c r="H548" s="18"/>
      <c r="I548" s="18"/>
      <c r="J548" s="18" t="s">
        <v>609</v>
      </c>
      <c r="K548" s="6"/>
      <c r="L548" s="14" t="s">
        <v>98</v>
      </c>
      <c r="M548" s="6" t="s">
        <v>610</v>
      </c>
      <c r="N548" s="18"/>
      <c r="O548" s="18"/>
      <c r="P548" s="18"/>
    </row>
    <row r="549" s="12" customFormat="true" ht="58" hidden="false" customHeight="false" outlineLevel="0" collapsed="false">
      <c r="A549" s="6"/>
      <c r="B549" s="6"/>
      <c r="C549" s="6"/>
      <c r="D549" s="6"/>
      <c r="E549" s="6"/>
      <c r="F549" s="6"/>
      <c r="G549" s="18"/>
      <c r="H549" s="18"/>
      <c r="I549" s="18"/>
      <c r="J549" s="18" t="s">
        <v>611</v>
      </c>
      <c r="K549" s="6"/>
      <c r="L549" s="14" t="s">
        <v>50</v>
      </c>
      <c r="M549" s="6"/>
      <c r="N549" s="18"/>
      <c r="O549" s="18"/>
      <c r="P549" s="18"/>
    </row>
    <row r="550" s="12" customFormat="true" ht="58" hidden="false" customHeight="false" outlineLevel="0" collapsed="false">
      <c r="A550" s="6"/>
      <c r="B550" s="6"/>
      <c r="C550" s="6"/>
      <c r="D550" s="6"/>
      <c r="E550" s="6"/>
      <c r="F550" s="6"/>
      <c r="G550" s="18"/>
      <c r="H550" s="18"/>
      <c r="I550" s="18"/>
      <c r="J550" s="18" t="s">
        <v>612</v>
      </c>
      <c r="K550" s="6"/>
      <c r="L550" s="14" t="s">
        <v>165</v>
      </c>
      <c r="M550" s="6"/>
      <c r="N550" s="18"/>
      <c r="O550" s="18"/>
      <c r="P550" s="18"/>
    </row>
    <row r="551" s="12" customFormat="true" ht="159.5" hidden="false" customHeight="false" outlineLevel="0" collapsed="false">
      <c r="A551" s="6"/>
      <c r="B551" s="6"/>
      <c r="C551" s="6"/>
      <c r="D551" s="6"/>
      <c r="E551" s="6"/>
      <c r="F551" s="6"/>
      <c r="G551" s="18"/>
      <c r="H551" s="18"/>
      <c r="I551" s="18"/>
      <c r="J551" s="18" t="s">
        <v>613</v>
      </c>
      <c r="K551" s="6"/>
      <c r="L551" s="14" t="s">
        <v>171</v>
      </c>
      <c r="M551" s="6"/>
      <c r="N551" s="18"/>
      <c r="O551" s="18"/>
      <c r="P551" s="18"/>
    </row>
    <row r="552" s="12" customFormat="true" ht="27.75" hidden="false" customHeight="true" outlineLevel="0" collapsed="false">
      <c r="A552" s="6"/>
      <c r="B552" s="6"/>
      <c r="C552" s="6"/>
      <c r="D552" s="6"/>
      <c r="E552" s="6"/>
      <c r="F552" s="6"/>
      <c r="G552" s="18"/>
      <c r="H552" s="18"/>
      <c r="I552" s="18"/>
      <c r="J552" s="18" t="s">
        <v>614</v>
      </c>
      <c r="K552" s="6" t="s">
        <v>615</v>
      </c>
      <c r="L552" s="14" t="s">
        <v>386</v>
      </c>
      <c r="M552" s="6" t="s">
        <v>616</v>
      </c>
      <c r="N552" s="18" t="s">
        <v>533</v>
      </c>
      <c r="O552" s="18"/>
      <c r="P552" s="18"/>
    </row>
    <row r="553" s="12" customFormat="true" ht="27.75" hidden="false" customHeight="true" outlineLevel="0" collapsed="false">
      <c r="A553" s="6"/>
      <c r="B553" s="6"/>
      <c r="C553" s="6"/>
      <c r="D553" s="6"/>
      <c r="E553" s="6"/>
      <c r="F553" s="6"/>
      <c r="G553" s="18"/>
      <c r="H553" s="18"/>
      <c r="I553" s="18"/>
      <c r="J553" s="18"/>
      <c r="K553" s="6"/>
      <c r="L553" s="14"/>
      <c r="M553" s="6"/>
      <c r="N553" s="18" t="s">
        <v>617</v>
      </c>
      <c r="O553" s="18"/>
      <c r="P553" s="18"/>
    </row>
    <row r="554" s="12" customFormat="true" ht="27.75" hidden="false" customHeight="true" outlineLevel="0" collapsed="false">
      <c r="A554" s="6"/>
      <c r="B554" s="6"/>
      <c r="C554" s="6"/>
      <c r="D554" s="6"/>
      <c r="E554" s="6"/>
      <c r="F554" s="6"/>
      <c r="G554" s="18"/>
      <c r="H554" s="18"/>
      <c r="I554" s="18"/>
      <c r="J554" s="18"/>
      <c r="K554" s="6"/>
      <c r="L554" s="14"/>
      <c r="M554" s="6"/>
      <c r="N554" s="18" t="s">
        <v>618</v>
      </c>
      <c r="O554" s="18"/>
      <c r="P554" s="18"/>
    </row>
    <row r="555" s="12" customFormat="true" ht="101.5" hidden="false" customHeight="false" outlineLevel="0" collapsed="false">
      <c r="A555" s="6"/>
      <c r="B555" s="6"/>
      <c r="C555" s="6"/>
      <c r="D555" s="6"/>
      <c r="E555" s="6"/>
      <c r="F555" s="6"/>
      <c r="G555" s="18"/>
      <c r="H555" s="18"/>
      <c r="I555" s="18"/>
      <c r="J555" s="18" t="s">
        <v>619</v>
      </c>
      <c r="K555" s="6"/>
      <c r="L555" s="14" t="s">
        <v>386</v>
      </c>
      <c r="M555" s="6"/>
      <c r="N555" s="18"/>
      <c r="O555" s="18"/>
      <c r="P555" s="18"/>
    </row>
    <row r="556" s="12" customFormat="true" ht="23.25" hidden="false" customHeight="true" outlineLevel="0" collapsed="false">
      <c r="A556" s="6"/>
      <c r="B556" s="6"/>
      <c r="C556" s="6"/>
      <c r="D556" s="6"/>
      <c r="E556" s="6"/>
      <c r="F556" s="6"/>
      <c r="G556" s="18"/>
      <c r="H556" s="18"/>
      <c r="I556" s="18"/>
      <c r="J556" s="18" t="s">
        <v>620</v>
      </c>
      <c r="K556" s="6" t="s">
        <v>615</v>
      </c>
      <c r="L556" s="14" t="s">
        <v>386</v>
      </c>
      <c r="M556" s="6" t="s">
        <v>616</v>
      </c>
      <c r="N556" s="18" t="s">
        <v>533</v>
      </c>
      <c r="O556" s="18"/>
      <c r="P556" s="18"/>
    </row>
    <row r="557" s="12" customFormat="true" ht="23.25" hidden="false" customHeight="true" outlineLevel="0" collapsed="false">
      <c r="A557" s="6"/>
      <c r="B557" s="6"/>
      <c r="C557" s="6"/>
      <c r="D557" s="6"/>
      <c r="E557" s="6"/>
      <c r="F557" s="6"/>
      <c r="G557" s="18"/>
      <c r="H557" s="18"/>
      <c r="I557" s="18"/>
      <c r="J557" s="18"/>
      <c r="K557" s="6"/>
      <c r="L557" s="14"/>
      <c r="M557" s="6"/>
      <c r="N557" s="18" t="s">
        <v>617</v>
      </c>
      <c r="O557" s="18"/>
      <c r="P557" s="18"/>
    </row>
    <row r="558" s="12" customFormat="true" ht="23.25" hidden="false" customHeight="true" outlineLevel="0" collapsed="false">
      <c r="A558" s="6"/>
      <c r="B558" s="6"/>
      <c r="C558" s="6"/>
      <c r="D558" s="6"/>
      <c r="E558" s="6"/>
      <c r="F558" s="6"/>
      <c r="G558" s="18"/>
      <c r="H558" s="18"/>
      <c r="I558" s="18"/>
      <c r="J558" s="18"/>
      <c r="K558" s="6"/>
      <c r="L558" s="14"/>
      <c r="M558" s="6"/>
      <c r="N558" s="18" t="s">
        <v>618</v>
      </c>
      <c r="O558" s="18"/>
      <c r="P558" s="18"/>
    </row>
    <row r="559" s="12" customFormat="true" ht="87" hidden="false" customHeight="false" outlineLevel="0" collapsed="false">
      <c r="A559" s="6"/>
      <c r="B559" s="6"/>
      <c r="C559" s="6"/>
      <c r="D559" s="6"/>
      <c r="E559" s="6"/>
      <c r="F559" s="6"/>
      <c r="G559" s="18"/>
      <c r="H559" s="18"/>
      <c r="I559" s="18"/>
      <c r="J559" s="18" t="s">
        <v>621</v>
      </c>
      <c r="K559" s="6"/>
      <c r="L559" s="14" t="s">
        <v>165</v>
      </c>
      <c r="M559" s="6"/>
      <c r="N559" s="18"/>
      <c r="O559" s="18"/>
      <c r="P559" s="18"/>
    </row>
    <row r="560" s="12" customFormat="true" ht="87" hidden="false" customHeight="false" outlineLevel="0" collapsed="false">
      <c r="A560" s="6"/>
      <c r="B560" s="6"/>
      <c r="C560" s="6"/>
      <c r="D560" s="6"/>
      <c r="E560" s="6"/>
      <c r="F560" s="6"/>
      <c r="G560" s="18"/>
      <c r="H560" s="18"/>
      <c r="I560" s="18"/>
      <c r="J560" s="18" t="s">
        <v>622</v>
      </c>
      <c r="K560" s="6"/>
      <c r="L560" s="14" t="s">
        <v>50</v>
      </c>
      <c r="M560" s="6"/>
      <c r="N560" s="18"/>
      <c r="O560" s="18"/>
      <c r="P560" s="18"/>
    </row>
    <row r="561" s="12" customFormat="true" ht="23.25" hidden="false" customHeight="true" outlineLevel="0" collapsed="false">
      <c r="A561" s="6"/>
      <c r="B561" s="6"/>
      <c r="C561" s="6"/>
      <c r="D561" s="6"/>
      <c r="E561" s="6"/>
      <c r="F561" s="6"/>
      <c r="G561" s="18"/>
      <c r="H561" s="18"/>
      <c r="I561" s="18"/>
      <c r="J561" s="18" t="s">
        <v>623</v>
      </c>
      <c r="K561" s="6" t="s">
        <v>624</v>
      </c>
      <c r="L561" s="14" t="s">
        <v>91</v>
      </c>
      <c r="M561" s="6" t="s">
        <v>625</v>
      </c>
      <c r="N561" s="18" t="s">
        <v>626</v>
      </c>
      <c r="O561" s="18"/>
      <c r="P561" s="18"/>
    </row>
    <row r="562" s="12" customFormat="true" ht="23.25" hidden="false" customHeight="true" outlineLevel="0" collapsed="false">
      <c r="A562" s="6"/>
      <c r="B562" s="6"/>
      <c r="C562" s="6"/>
      <c r="D562" s="6"/>
      <c r="E562" s="6"/>
      <c r="F562" s="6"/>
      <c r="G562" s="18"/>
      <c r="H562" s="18"/>
      <c r="I562" s="18"/>
      <c r="J562" s="18"/>
      <c r="K562" s="6"/>
      <c r="L562" s="14"/>
      <c r="M562" s="6"/>
      <c r="N562" s="18" t="s">
        <v>627</v>
      </c>
      <c r="O562" s="18"/>
      <c r="P562" s="18"/>
    </row>
    <row r="563" s="12" customFormat="true" ht="23.25" hidden="false" customHeight="true" outlineLevel="0" collapsed="false">
      <c r="A563" s="6"/>
      <c r="B563" s="6"/>
      <c r="C563" s="6"/>
      <c r="D563" s="6"/>
      <c r="E563" s="6"/>
      <c r="F563" s="6"/>
      <c r="G563" s="18"/>
      <c r="H563" s="18"/>
      <c r="I563" s="18"/>
      <c r="J563" s="18"/>
      <c r="K563" s="6"/>
      <c r="L563" s="14"/>
      <c r="M563" s="6"/>
      <c r="N563" s="18" t="s">
        <v>628</v>
      </c>
      <c r="O563" s="18"/>
      <c r="P563" s="18"/>
    </row>
    <row r="564" s="12" customFormat="true" ht="29" hidden="false" customHeight="false" outlineLevel="0" collapsed="false">
      <c r="A564" s="6"/>
      <c r="B564" s="6"/>
      <c r="C564" s="6"/>
      <c r="D564" s="6"/>
      <c r="E564" s="6"/>
      <c r="F564" s="6"/>
      <c r="G564" s="18"/>
      <c r="H564" s="18"/>
      <c r="I564" s="18"/>
      <c r="J564" s="18"/>
      <c r="K564" s="6"/>
      <c r="L564" s="14"/>
      <c r="M564" s="6"/>
      <c r="N564" s="18" t="s">
        <v>629</v>
      </c>
      <c r="O564" s="18"/>
      <c r="P564" s="18"/>
    </row>
    <row r="565" s="12" customFormat="true" ht="29" hidden="false" customHeight="false" outlineLevel="0" collapsed="false">
      <c r="A565" s="6"/>
      <c r="B565" s="6"/>
      <c r="C565" s="6"/>
      <c r="D565" s="6"/>
      <c r="E565" s="6"/>
      <c r="F565" s="6"/>
      <c r="G565" s="18"/>
      <c r="H565" s="18"/>
      <c r="I565" s="18"/>
      <c r="J565" s="37"/>
      <c r="K565" s="38"/>
      <c r="L565" s="39" t="s">
        <v>98</v>
      </c>
      <c r="M565" s="33"/>
      <c r="N565" s="40"/>
      <c r="O565" s="18"/>
      <c r="P565" s="18"/>
    </row>
    <row r="566" s="12" customFormat="true" ht="14.5" hidden="false" customHeight="false" outlineLevel="0" collapsed="false">
      <c r="A566" s="6"/>
      <c r="B566" s="6"/>
      <c r="C566" s="6"/>
      <c r="D566" s="6"/>
      <c r="E566" s="6"/>
      <c r="F566" s="6"/>
      <c r="G566" s="18"/>
      <c r="H566" s="18"/>
      <c r="I566" s="18"/>
      <c r="J566" s="37"/>
      <c r="K566" s="38"/>
      <c r="L566" s="39" t="s">
        <v>117</v>
      </c>
      <c r="M566" s="33"/>
      <c r="N566" s="40"/>
      <c r="O566" s="18"/>
      <c r="P566" s="18"/>
    </row>
    <row r="567" s="12" customFormat="true" ht="81" hidden="false" customHeight="true" outlineLevel="0" collapsed="false">
      <c r="A567" s="6"/>
      <c r="B567" s="6"/>
      <c r="C567" s="6"/>
      <c r="D567" s="6"/>
      <c r="E567" s="6"/>
      <c r="F567" s="6"/>
      <c r="G567" s="18"/>
      <c r="H567" s="6" t="s">
        <v>630</v>
      </c>
      <c r="I567" s="18" t="s">
        <v>396</v>
      </c>
      <c r="J567" s="18" t="s">
        <v>631</v>
      </c>
      <c r="K567" s="6"/>
      <c r="L567" s="14" t="s">
        <v>149</v>
      </c>
      <c r="M567" s="6" t="s">
        <v>587</v>
      </c>
      <c r="N567" s="18"/>
      <c r="O567" s="18"/>
      <c r="P567" s="18"/>
    </row>
    <row r="568" s="12" customFormat="true" ht="72.5" hidden="false" customHeight="false" outlineLevel="0" collapsed="false">
      <c r="A568" s="6"/>
      <c r="B568" s="6"/>
      <c r="C568" s="6"/>
      <c r="D568" s="6"/>
      <c r="E568" s="6"/>
      <c r="F568" s="6"/>
      <c r="G568" s="18"/>
      <c r="H568" s="6"/>
      <c r="I568" s="18"/>
      <c r="J568" s="18" t="s">
        <v>632</v>
      </c>
      <c r="K568" s="6"/>
      <c r="L568" s="14" t="s">
        <v>149</v>
      </c>
      <c r="M568" s="6" t="s">
        <v>633</v>
      </c>
      <c r="N568" s="18"/>
      <c r="O568" s="18"/>
      <c r="P568" s="18"/>
    </row>
    <row r="569" s="12" customFormat="true" ht="14.5" hidden="false" customHeight="true" outlineLevel="0" collapsed="false">
      <c r="A569" s="6"/>
      <c r="B569" s="6"/>
      <c r="C569" s="6"/>
      <c r="D569" s="6"/>
      <c r="E569" s="6"/>
      <c r="F569" s="6"/>
      <c r="G569" s="18"/>
      <c r="H569" s="6"/>
      <c r="I569" s="18"/>
      <c r="J569" s="18" t="s">
        <v>634</v>
      </c>
      <c r="K569" s="6" t="s">
        <v>593</v>
      </c>
      <c r="L569" s="14" t="s">
        <v>98</v>
      </c>
      <c r="M569" s="6" t="s">
        <v>594</v>
      </c>
      <c r="N569" s="18" t="s">
        <v>595</v>
      </c>
      <c r="O569" s="18"/>
      <c r="P569" s="18"/>
    </row>
    <row r="570" s="12" customFormat="true" ht="14.5" hidden="false" customHeight="false" outlineLevel="0" collapsed="false">
      <c r="A570" s="6"/>
      <c r="B570" s="6"/>
      <c r="C570" s="6"/>
      <c r="D570" s="6"/>
      <c r="E570" s="6"/>
      <c r="F570" s="6"/>
      <c r="G570" s="18"/>
      <c r="H570" s="6"/>
      <c r="I570" s="18"/>
      <c r="J570" s="18"/>
      <c r="K570" s="6"/>
      <c r="L570" s="14"/>
      <c r="M570" s="6"/>
      <c r="N570" s="18" t="s">
        <v>596</v>
      </c>
      <c r="O570" s="18"/>
      <c r="P570" s="18"/>
    </row>
    <row r="571" s="12" customFormat="true" ht="29" hidden="false" customHeight="false" outlineLevel="0" collapsed="false">
      <c r="A571" s="6"/>
      <c r="B571" s="6"/>
      <c r="C571" s="6"/>
      <c r="D571" s="6"/>
      <c r="E571" s="6"/>
      <c r="F571" s="6"/>
      <c r="G571" s="18"/>
      <c r="H571" s="6"/>
      <c r="I571" s="18"/>
      <c r="J571" s="18"/>
      <c r="K571" s="6"/>
      <c r="L571" s="14"/>
      <c r="M571" s="6"/>
      <c r="N571" s="18" t="s">
        <v>597</v>
      </c>
      <c r="O571" s="18"/>
      <c r="P571" s="18"/>
    </row>
    <row r="572" s="12" customFormat="true" ht="29.25" hidden="false" customHeight="true" outlineLevel="0" collapsed="false">
      <c r="A572" s="6"/>
      <c r="B572" s="6"/>
      <c r="C572" s="6"/>
      <c r="D572" s="6"/>
      <c r="E572" s="6"/>
      <c r="F572" s="6"/>
      <c r="G572" s="18"/>
      <c r="H572" s="6"/>
      <c r="I572" s="18"/>
      <c r="J572" s="18"/>
      <c r="K572" s="6"/>
      <c r="L572" s="14"/>
      <c r="M572" s="6"/>
      <c r="N572" s="18" t="s">
        <v>599</v>
      </c>
      <c r="O572" s="18"/>
      <c r="P572" s="18"/>
    </row>
    <row r="573" s="12" customFormat="true" ht="14.5" hidden="false" customHeight="false" outlineLevel="0" collapsed="false">
      <c r="A573" s="6"/>
      <c r="B573" s="6"/>
      <c r="C573" s="6"/>
      <c r="D573" s="6"/>
      <c r="E573" s="6"/>
      <c r="F573" s="6"/>
      <c r="G573" s="18"/>
      <c r="H573" s="6"/>
      <c r="I573" s="18"/>
      <c r="J573" s="18"/>
      <c r="K573" s="6"/>
      <c r="L573" s="14"/>
      <c r="M573" s="6"/>
      <c r="N573" s="18" t="s">
        <v>600</v>
      </c>
      <c r="O573" s="18"/>
      <c r="P573" s="18"/>
    </row>
    <row r="574" s="12" customFormat="true" ht="58" hidden="false" customHeight="false" outlineLevel="0" collapsed="false">
      <c r="A574" s="6"/>
      <c r="B574" s="6"/>
      <c r="C574" s="6"/>
      <c r="D574" s="6"/>
      <c r="E574" s="6"/>
      <c r="F574" s="6"/>
      <c r="G574" s="18"/>
      <c r="H574" s="6"/>
      <c r="I574" s="18"/>
      <c r="J574" s="18" t="s">
        <v>635</v>
      </c>
      <c r="K574" s="6"/>
      <c r="L574" s="14" t="s">
        <v>125</v>
      </c>
      <c r="M574" s="6"/>
      <c r="N574" s="18"/>
      <c r="O574" s="18"/>
      <c r="P574" s="18"/>
    </row>
    <row r="575" s="12" customFormat="true" ht="58" hidden="false" customHeight="false" outlineLevel="0" collapsed="false">
      <c r="A575" s="6"/>
      <c r="B575" s="6"/>
      <c r="C575" s="6"/>
      <c r="D575" s="6"/>
      <c r="E575" s="6"/>
      <c r="F575" s="6"/>
      <c r="G575" s="18"/>
      <c r="H575" s="6"/>
      <c r="I575" s="18"/>
      <c r="J575" s="18" t="s">
        <v>636</v>
      </c>
      <c r="K575" s="6"/>
      <c r="L575" s="14" t="s">
        <v>115</v>
      </c>
      <c r="M575" s="6"/>
      <c r="N575" s="18"/>
      <c r="O575" s="18"/>
      <c r="P575" s="18"/>
    </row>
    <row r="576" s="12" customFormat="true" ht="72.5" hidden="false" customHeight="false" outlineLevel="0" collapsed="false">
      <c r="A576" s="6"/>
      <c r="B576" s="6"/>
      <c r="C576" s="6"/>
      <c r="D576" s="6"/>
      <c r="E576" s="6"/>
      <c r="F576" s="6"/>
      <c r="G576" s="18"/>
      <c r="H576" s="6"/>
      <c r="I576" s="18"/>
      <c r="J576" s="18" t="s">
        <v>637</v>
      </c>
      <c r="K576" s="6"/>
      <c r="L576" s="14" t="s">
        <v>50</v>
      </c>
      <c r="M576" s="6"/>
      <c r="N576" s="18"/>
      <c r="O576" s="18"/>
      <c r="P576" s="18"/>
    </row>
    <row r="577" s="12" customFormat="true" ht="58" hidden="false" customHeight="false" outlineLevel="0" collapsed="false">
      <c r="A577" s="6"/>
      <c r="B577" s="6"/>
      <c r="C577" s="6"/>
      <c r="D577" s="6"/>
      <c r="E577" s="6"/>
      <c r="F577" s="6"/>
      <c r="G577" s="18"/>
      <c r="H577" s="6"/>
      <c r="I577" s="18"/>
      <c r="J577" s="18" t="s">
        <v>638</v>
      </c>
      <c r="K577" s="6"/>
      <c r="L577" s="14" t="s">
        <v>50</v>
      </c>
      <c r="M577" s="6"/>
      <c r="N577" s="18"/>
      <c r="O577" s="18"/>
      <c r="P577" s="18"/>
    </row>
    <row r="578" s="12" customFormat="true" ht="42.75" hidden="false" customHeight="true" outlineLevel="0" collapsed="false">
      <c r="A578" s="6"/>
      <c r="B578" s="6"/>
      <c r="C578" s="6"/>
      <c r="D578" s="6"/>
      <c r="E578" s="6"/>
      <c r="F578" s="6"/>
      <c r="G578" s="18"/>
      <c r="H578" s="6"/>
      <c r="I578" s="18"/>
      <c r="J578" s="18" t="s">
        <v>639</v>
      </c>
      <c r="K578" s="6" t="s">
        <v>624</v>
      </c>
      <c r="L578" s="14" t="s">
        <v>91</v>
      </c>
      <c r="M578" s="6" t="s">
        <v>625</v>
      </c>
      <c r="N578" s="18" t="s">
        <v>626</v>
      </c>
      <c r="O578" s="18"/>
      <c r="P578" s="18"/>
    </row>
    <row r="579" s="12" customFormat="true" ht="27" hidden="false" customHeight="true" outlineLevel="0" collapsed="false">
      <c r="A579" s="6"/>
      <c r="B579" s="6"/>
      <c r="C579" s="6"/>
      <c r="D579" s="6"/>
      <c r="E579" s="6"/>
      <c r="F579" s="6"/>
      <c r="G579" s="18"/>
      <c r="H579" s="6"/>
      <c r="I579" s="18"/>
      <c r="J579" s="18"/>
      <c r="K579" s="6"/>
      <c r="L579" s="14"/>
      <c r="M579" s="6"/>
      <c r="N579" s="18" t="s">
        <v>627</v>
      </c>
      <c r="O579" s="18"/>
      <c r="P579" s="18"/>
    </row>
    <row r="580" s="12" customFormat="true" ht="27" hidden="false" customHeight="true" outlineLevel="0" collapsed="false">
      <c r="A580" s="6"/>
      <c r="B580" s="6"/>
      <c r="C580" s="6"/>
      <c r="D580" s="6"/>
      <c r="E580" s="6"/>
      <c r="F580" s="6"/>
      <c r="G580" s="18"/>
      <c r="H580" s="6"/>
      <c r="I580" s="18"/>
      <c r="J580" s="18"/>
      <c r="K580" s="6"/>
      <c r="L580" s="14"/>
      <c r="M580" s="6"/>
      <c r="N580" s="18" t="s">
        <v>628</v>
      </c>
      <c r="O580" s="18"/>
      <c r="P580" s="18"/>
    </row>
    <row r="581" s="12" customFormat="true" ht="29.25" hidden="false" customHeight="true" outlineLevel="0" collapsed="false">
      <c r="A581" s="6"/>
      <c r="B581" s="6"/>
      <c r="C581" s="6"/>
      <c r="D581" s="6"/>
      <c r="E581" s="6"/>
      <c r="F581" s="6"/>
      <c r="G581" s="18"/>
      <c r="H581" s="6"/>
      <c r="I581" s="18"/>
      <c r="J581" s="18"/>
      <c r="K581" s="6"/>
      <c r="L581" s="14"/>
      <c r="M581" s="6"/>
      <c r="N581" s="18" t="s">
        <v>629</v>
      </c>
      <c r="O581" s="18"/>
      <c r="P581" s="18"/>
    </row>
    <row r="582" s="12" customFormat="true" ht="101.5" hidden="false" customHeight="false" outlineLevel="0" collapsed="false">
      <c r="A582" s="6"/>
      <c r="B582" s="6"/>
      <c r="C582" s="6"/>
      <c r="D582" s="6"/>
      <c r="E582" s="6"/>
      <c r="F582" s="6"/>
      <c r="G582" s="18"/>
      <c r="H582" s="6"/>
      <c r="I582" s="18"/>
      <c r="J582" s="18" t="s">
        <v>640</v>
      </c>
      <c r="K582" s="6"/>
      <c r="L582" s="14" t="s">
        <v>50</v>
      </c>
      <c r="M582" s="6" t="s">
        <v>604</v>
      </c>
      <c r="N582" s="18"/>
      <c r="O582" s="18"/>
      <c r="P582" s="18"/>
    </row>
    <row r="583" s="12" customFormat="true" ht="58" hidden="false" customHeight="false" outlineLevel="0" collapsed="false">
      <c r="A583" s="6"/>
      <c r="B583" s="6"/>
      <c r="C583" s="6"/>
      <c r="D583" s="6"/>
      <c r="E583" s="6"/>
      <c r="F583" s="6"/>
      <c r="G583" s="18"/>
      <c r="H583" s="6"/>
      <c r="I583" s="18"/>
      <c r="J583" s="18" t="s">
        <v>641</v>
      </c>
      <c r="K583" s="6"/>
      <c r="L583" s="14" t="s">
        <v>50</v>
      </c>
      <c r="M583" s="6"/>
      <c r="N583" s="18"/>
      <c r="O583" s="18"/>
      <c r="P583" s="18"/>
    </row>
    <row r="584" s="12" customFormat="true" ht="58" hidden="false" customHeight="false" outlineLevel="0" collapsed="false">
      <c r="A584" s="6"/>
      <c r="B584" s="6"/>
      <c r="C584" s="6"/>
      <c r="D584" s="6"/>
      <c r="E584" s="6"/>
      <c r="F584" s="6"/>
      <c r="G584" s="18"/>
      <c r="H584" s="6"/>
      <c r="I584" s="18"/>
      <c r="J584" s="18" t="s">
        <v>642</v>
      </c>
      <c r="K584" s="6"/>
      <c r="L584" s="14" t="s">
        <v>165</v>
      </c>
      <c r="M584" s="6"/>
      <c r="N584" s="18"/>
      <c r="O584" s="18"/>
      <c r="P584" s="18"/>
    </row>
    <row r="585" s="12" customFormat="true" ht="159.5" hidden="false" customHeight="false" outlineLevel="0" collapsed="false">
      <c r="A585" s="6"/>
      <c r="B585" s="6"/>
      <c r="C585" s="6"/>
      <c r="D585" s="6"/>
      <c r="E585" s="6"/>
      <c r="F585" s="6"/>
      <c r="G585" s="18"/>
      <c r="H585" s="6"/>
      <c r="I585" s="18"/>
      <c r="J585" s="18" t="s">
        <v>643</v>
      </c>
      <c r="K585" s="6"/>
      <c r="L585" s="14" t="s">
        <v>171</v>
      </c>
      <c r="M585" s="6"/>
      <c r="N585" s="18"/>
      <c r="O585" s="18"/>
      <c r="P585" s="18"/>
    </row>
    <row r="586" s="12" customFormat="true" ht="101.5" hidden="false" customHeight="false" outlineLevel="0" collapsed="false">
      <c r="A586" s="6"/>
      <c r="B586" s="6"/>
      <c r="C586" s="6"/>
      <c r="D586" s="6"/>
      <c r="E586" s="6"/>
      <c r="F586" s="6"/>
      <c r="G586" s="18"/>
      <c r="H586" s="6"/>
      <c r="I586" s="18"/>
      <c r="J586" s="18" t="s">
        <v>619</v>
      </c>
      <c r="K586" s="6"/>
      <c r="L586" s="14" t="s">
        <v>386</v>
      </c>
      <c r="M586" s="6"/>
      <c r="N586" s="18"/>
      <c r="O586" s="18"/>
      <c r="P586" s="18"/>
    </row>
    <row r="587" s="12" customFormat="true" ht="87" hidden="false" customHeight="false" outlineLevel="0" collapsed="false">
      <c r="A587" s="6"/>
      <c r="B587" s="6"/>
      <c r="C587" s="6"/>
      <c r="D587" s="6"/>
      <c r="E587" s="6"/>
      <c r="F587" s="6"/>
      <c r="G587" s="18"/>
      <c r="H587" s="6"/>
      <c r="I587" s="18"/>
      <c r="J587" s="18" t="s">
        <v>644</v>
      </c>
      <c r="K587" s="6"/>
      <c r="L587" s="14" t="s">
        <v>50</v>
      </c>
      <c r="M587" s="6"/>
      <c r="N587" s="18"/>
      <c r="O587" s="18"/>
      <c r="P587" s="18"/>
    </row>
    <row r="588" s="12" customFormat="true" ht="35.25" hidden="false" customHeight="true" outlineLevel="0" collapsed="false">
      <c r="A588" s="6"/>
      <c r="B588" s="6"/>
      <c r="C588" s="6"/>
      <c r="D588" s="6"/>
      <c r="E588" s="6"/>
      <c r="F588" s="6"/>
      <c r="G588" s="18"/>
      <c r="H588" s="6"/>
      <c r="I588" s="18"/>
      <c r="J588" s="18" t="s">
        <v>645</v>
      </c>
      <c r="K588" s="6" t="s">
        <v>615</v>
      </c>
      <c r="L588" s="14" t="s">
        <v>386</v>
      </c>
      <c r="M588" s="6" t="s">
        <v>616</v>
      </c>
      <c r="N588" s="18" t="s">
        <v>533</v>
      </c>
      <c r="O588" s="18"/>
      <c r="P588" s="18"/>
    </row>
    <row r="589" s="12" customFormat="true" ht="35.25" hidden="false" customHeight="true" outlineLevel="0" collapsed="false">
      <c r="A589" s="6"/>
      <c r="B589" s="6"/>
      <c r="C589" s="6"/>
      <c r="D589" s="6"/>
      <c r="E589" s="6"/>
      <c r="F589" s="6"/>
      <c r="G589" s="18"/>
      <c r="H589" s="6"/>
      <c r="I589" s="18"/>
      <c r="J589" s="18"/>
      <c r="K589" s="6"/>
      <c r="L589" s="14"/>
      <c r="M589" s="6"/>
      <c r="N589" s="18" t="s">
        <v>617</v>
      </c>
      <c r="O589" s="18"/>
      <c r="P589" s="18"/>
    </row>
    <row r="590" s="12" customFormat="true" ht="35.25" hidden="false" customHeight="true" outlineLevel="0" collapsed="false">
      <c r="A590" s="6"/>
      <c r="B590" s="6"/>
      <c r="C590" s="6"/>
      <c r="D590" s="6"/>
      <c r="E590" s="6"/>
      <c r="F590" s="6"/>
      <c r="G590" s="18"/>
      <c r="H590" s="6"/>
      <c r="I590" s="18"/>
      <c r="J590" s="18"/>
      <c r="K590" s="6"/>
      <c r="L590" s="14"/>
      <c r="M590" s="6"/>
      <c r="N590" s="18" t="s">
        <v>618</v>
      </c>
      <c r="O590" s="18"/>
      <c r="P590" s="18"/>
    </row>
    <row r="591" s="12" customFormat="true" ht="43.5" hidden="false" customHeight="false" outlineLevel="0" collapsed="false">
      <c r="A591" s="6"/>
      <c r="B591" s="6"/>
      <c r="C591" s="6"/>
      <c r="D591" s="6"/>
      <c r="E591" s="6"/>
      <c r="F591" s="6"/>
      <c r="G591" s="18"/>
      <c r="H591" s="6"/>
      <c r="I591" s="18"/>
      <c r="J591" s="18" t="s">
        <v>646</v>
      </c>
      <c r="K591" s="6"/>
      <c r="L591" s="14" t="s">
        <v>165</v>
      </c>
      <c r="M591" s="6"/>
      <c r="N591" s="18"/>
      <c r="O591" s="18"/>
      <c r="P591" s="18"/>
    </row>
    <row r="592" s="12" customFormat="true" ht="58.5" hidden="false" customHeight="true" outlineLevel="0" collapsed="false">
      <c r="A592" s="6"/>
      <c r="B592" s="6"/>
      <c r="C592" s="6"/>
      <c r="D592" s="6"/>
      <c r="E592" s="6"/>
      <c r="F592" s="6"/>
      <c r="G592" s="18"/>
      <c r="H592" s="6" t="s">
        <v>647</v>
      </c>
      <c r="I592" s="18" t="s">
        <v>396</v>
      </c>
      <c r="J592" s="18" t="s">
        <v>648</v>
      </c>
      <c r="K592" s="6" t="s">
        <v>649</v>
      </c>
      <c r="L592" s="14" t="s">
        <v>607</v>
      </c>
      <c r="M592" s="6" t="s">
        <v>650</v>
      </c>
      <c r="N592" s="18" t="s">
        <v>651</v>
      </c>
      <c r="O592" s="18"/>
      <c r="P592" s="18"/>
    </row>
    <row r="593" s="12" customFormat="true" ht="58.5" hidden="false" customHeight="true" outlineLevel="0" collapsed="false">
      <c r="A593" s="6"/>
      <c r="B593" s="6"/>
      <c r="C593" s="6"/>
      <c r="D593" s="6"/>
      <c r="E593" s="6"/>
      <c r="F593" s="6"/>
      <c r="G593" s="18"/>
      <c r="H593" s="6"/>
      <c r="I593" s="18"/>
      <c r="J593" s="18"/>
      <c r="K593" s="6"/>
      <c r="L593" s="14"/>
      <c r="M593" s="6"/>
      <c r="N593" s="18" t="s">
        <v>652</v>
      </c>
      <c r="O593" s="18"/>
      <c r="P593" s="18"/>
    </row>
    <row r="594" s="12" customFormat="true" ht="48.75" hidden="false" customHeight="true" outlineLevel="0" collapsed="false">
      <c r="A594" s="6"/>
      <c r="B594" s="6"/>
      <c r="C594" s="6"/>
      <c r="D594" s="6"/>
      <c r="E594" s="6"/>
      <c r="F594" s="6"/>
      <c r="G594" s="18"/>
      <c r="H594" s="6"/>
      <c r="I594" s="18"/>
      <c r="J594" s="18" t="s">
        <v>653</v>
      </c>
      <c r="K594" s="6" t="s">
        <v>654</v>
      </c>
      <c r="L594" s="14" t="s">
        <v>115</v>
      </c>
      <c r="M594" s="6" t="s">
        <v>655</v>
      </c>
      <c r="N594" s="18" t="s">
        <v>656</v>
      </c>
      <c r="O594" s="18"/>
      <c r="P594" s="18"/>
    </row>
    <row r="595" s="12" customFormat="true" ht="48.75" hidden="false" customHeight="true" outlineLevel="0" collapsed="false">
      <c r="A595" s="6"/>
      <c r="B595" s="6"/>
      <c r="C595" s="6"/>
      <c r="D595" s="6"/>
      <c r="E595" s="6"/>
      <c r="F595" s="6"/>
      <c r="G595" s="18"/>
      <c r="H595" s="6"/>
      <c r="I595" s="18"/>
      <c r="J595" s="18"/>
      <c r="K595" s="6"/>
      <c r="L595" s="14"/>
      <c r="M595" s="6"/>
      <c r="N595" s="18" t="s">
        <v>657</v>
      </c>
      <c r="O595" s="18"/>
      <c r="P595" s="18"/>
    </row>
    <row r="596" s="12" customFormat="true" ht="62.25" hidden="false" customHeight="true" outlineLevel="0" collapsed="false">
      <c r="A596" s="6"/>
      <c r="B596" s="6"/>
      <c r="C596" s="6"/>
      <c r="D596" s="6"/>
      <c r="E596" s="6"/>
      <c r="F596" s="6"/>
      <c r="G596" s="18"/>
      <c r="H596" s="6"/>
      <c r="I596" s="18"/>
      <c r="J596" s="18" t="s">
        <v>658</v>
      </c>
      <c r="K596" s="6" t="s">
        <v>649</v>
      </c>
      <c r="L596" s="14" t="s">
        <v>607</v>
      </c>
      <c r="M596" s="6" t="s">
        <v>659</v>
      </c>
      <c r="N596" s="18" t="s">
        <v>651</v>
      </c>
      <c r="O596" s="18"/>
      <c r="P596" s="18"/>
    </row>
    <row r="597" s="12" customFormat="true" ht="62.25" hidden="false" customHeight="true" outlineLevel="0" collapsed="false">
      <c r="A597" s="6"/>
      <c r="B597" s="6"/>
      <c r="C597" s="6"/>
      <c r="D597" s="6"/>
      <c r="E597" s="6"/>
      <c r="F597" s="6"/>
      <c r="G597" s="18"/>
      <c r="H597" s="6"/>
      <c r="I597" s="18"/>
      <c r="J597" s="18"/>
      <c r="K597" s="6"/>
      <c r="L597" s="14"/>
      <c r="M597" s="6"/>
      <c r="N597" s="18" t="s">
        <v>652</v>
      </c>
      <c r="O597" s="18"/>
      <c r="P597" s="18"/>
    </row>
    <row r="598" s="12" customFormat="true" ht="116" hidden="false" customHeight="false" outlineLevel="0" collapsed="false">
      <c r="A598" s="6"/>
      <c r="B598" s="6"/>
      <c r="C598" s="6"/>
      <c r="D598" s="6"/>
      <c r="E598" s="6"/>
      <c r="F598" s="6"/>
      <c r="G598" s="18"/>
      <c r="H598" s="6"/>
      <c r="I598" s="18"/>
      <c r="J598" s="18" t="s">
        <v>660</v>
      </c>
      <c r="K598" s="6"/>
      <c r="L598" s="14" t="s">
        <v>115</v>
      </c>
      <c r="M598" s="6"/>
      <c r="N598" s="18"/>
      <c r="O598" s="18"/>
      <c r="P598" s="18"/>
    </row>
    <row r="599" s="12" customFormat="true" ht="87" hidden="false" customHeight="false" outlineLevel="0" collapsed="false">
      <c r="A599" s="6"/>
      <c r="B599" s="6"/>
      <c r="C599" s="6"/>
      <c r="D599" s="6"/>
      <c r="E599" s="6"/>
      <c r="F599" s="6"/>
      <c r="G599" s="18"/>
      <c r="H599" s="6"/>
      <c r="I599" s="18"/>
      <c r="J599" s="18" t="s">
        <v>606</v>
      </c>
      <c r="K599" s="6"/>
      <c r="L599" s="14" t="s">
        <v>607</v>
      </c>
      <c r="M599" s="6" t="s">
        <v>608</v>
      </c>
      <c r="N599" s="18"/>
      <c r="O599" s="18"/>
      <c r="P599" s="18"/>
    </row>
    <row r="600" s="12" customFormat="true" ht="116" hidden="false" customHeight="false" outlineLevel="0" collapsed="false">
      <c r="A600" s="6"/>
      <c r="B600" s="6"/>
      <c r="C600" s="6"/>
      <c r="D600" s="6"/>
      <c r="E600" s="6"/>
      <c r="F600" s="6"/>
      <c r="G600" s="18"/>
      <c r="H600" s="6"/>
      <c r="I600" s="18"/>
      <c r="J600" s="18" t="s">
        <v>661</v>
      </c>
      <c r="K600" s="6"/>
      <c r="L600" s="14" t="s">
        <v>50</v>
      </c>
      <c r="M600" s="6"/>
      <c r="N600" s="18"/>
      <c r="O600" s="18"/>
      <c r="P600" s="18"/>
    </row>
    <row r="601" s="12" customFormat="true" ht="58" hidden="false" customHeight="false" outlineLevel="0" collapsed="false">
      <c r="A601" s="6"/>
      <c r="B601" s="6"/>
      <c r="C601" s="6"/>
      <c r="D601" s="6"/>
      <c r="E601" s="6"/>
      <c r="F601" s="6"/>
      <c r="G601" s="18"/>
      <c r="H601" s="6"/>
      <c r="I601" s="18"/>
      <c r="J601" s="18" t="s">
        <v>662</v>
      </c>
      <c r="K601" s="6"/>
      <c r="L601" s="14" t="s">
        <v>50</v>
      </c>
      <c r="M601" s="6"/>
      <c r="N601" s="18"/>
      <c r="O601" s="18"/>
      <c r="P601" s="18"/>
    </row>
    <row r="602" s="12" customFormat="true" ht="42.75" hidden="false" customHeight="true" outlineLevel="0" collapsed="false">
      <c r="A602" s="6"/>
      <c r="B602" s="6"/>
      <c r="C602" s="6"/>
      <c r="D602" s="6"/>
      <c r="E602" s="6"/>
      <c r="F602" s="6" t="s">
        <v>663</v>
      </c>
      <c r="G602" s="18" t="s">
        <v>396</v>
      </c>
      <c r="H602" s="18"/>
      <c r="I602" s="18"/>
      <c r="J602" s="30" t="s">
        <v>664</v>
      </c>
      <c r="K602" s="21" t="s">
        <v>665</v>
      </c>
      <c r="L602" s="27" t="s">
        <v>666</v>
      </c>
      <c r="M602" s="21" t="s">
        <v>667</v>
      </c>
      <c r="N602" s="18" t="s">
        <v>668</v>
      </c>
      <c r="O602" s="18"/>
      <c r="P602" s="18"/>
    </row>
    <row r="603" s="12" customFormat="true" ht="31.5" hidden="false" customHeight="true" outlineLevel="0" collapsed="false">
      <c r="A603" s="6"/>
      <c r="B603" s="6"/>
      <c r="C603" s="6"/>
      <c r="D603" s="6"/>
      <c r="E603" s="6"/>
      <c r="F603" s="6"/>
      <c r="G603" s="18"/>
      <c r="H603" s="18"/>
      <c r="I603" s="18"/>
      <c r="J603" s="30"/>
      <c r="K603" s="21"/>
      <c r="L603" s="27"/>
      <c r="M603" s="21"/>
      <c r="N603" s="18" t="s">
        <v>669</v>
      </c>
      <c r="O603" s="18"/>
      <c r="P603" s="18"/>
    </row>
    <row r="604" s="12" customFormat="true" ht="21.75" hidden="false" customHeight="true" outlineLevel="0" collapsed="false">
      <c r="A604" s="6"/>
      <c r="B604" s="6"/>
      <c r="C604" s="6"/>
      <c r="D604" s="6"/>
      <c r="E604" s="6"/>
      <c r="F604" s="6"/>
      <c r="G604" s="18"/>
      <c r="H604" s="18"/>
      <c r="I604" s="18"/>
      <c r="J604" s="30"/>
      <c r="K604" s="21"/>
      <c r="L604" s="27"/>
      <c r="M604" s="21"/>
      <c r="N604" s="18" t="s">
        <v>670</v>
      </c>
      <c r="O604" s="18"/>
      <c r="P604" s="18"/>
    </row>
    <row r="605" s="12" customFormat="true" ht="21.75" hidden="false" customHeight="true" outlineLevel="0" collapsed="false">
      <c r="A605" s="6"/>
      <c r="B605" s="6"/>
      <c r="C605" s="6"/>
      <c r="D605" s="6"/>
      <c r="E605" s="6"/>
      <c r="F605" s="6"/>
      <c r="G605" s="18"/>
      <c r="H605" s="18"/>
      <c r="I605" s="18"/>
      <c r="J605" s="30"/>
      <c r="K605" s="21"/>
      <c r="L605" s="27"/>
      <c r="M605" s="21"/>
      <c r="N605" s="18" t="s">
        <v>671</v>
      </c>
      <c r="O605" s="18"/>
      <c r="P605" s="18"/>
    </row>
    <row r="606" s="12" customFormat="true" ht="21.75" hidden="false" customHeight="true" outlineLevel="0" collapsed="false">
      <c r="A606" s="6"/>
      <c r="B606" s="6"/>
      <c r="C606" s="6"/>
      <c r="D606" s="6"/>
      <c r="E606" s="6"/>
      <c r="F606" s="6"/>
      <c r="G606" s="18"/>
      <c r="H606" s="18"/>
      <c r="I606" s="18"/>
      <c r="J606" s="30"/>
      <c r="K606" s="21"/>
      <c r="L606" s="27"/>
      <c r="M606" s="21"/>
      <c r="N606" s="18" t="s">
        <v>672</v>
      </c>
      <c r="O606" s="18"/>
      <c r="P606" s="18"/>
    </row>
    <row r="607" s="12" customFormat="true" ht="21.75" hidden="false" customHeight="true" outlineLevel="0" collapsed="false">
      <c r="A607" s="6"/>
      <c r="B607" s="6"/>
      <c r="C607" s="6"/>
      <c r="D607" s="6"/>
      <c r="E607" s="6"/>
      <c r="F607" s="6"/>
      <c r="G607" s="18"/>
      <c r="H607" s="18"/>
      <c r="I607" s="18"/>
      <c r="J607" s="30"/>
      <c r="K607" s="21"/>
      <c r="L607" s="27"/>
      <c r="M607" s="21"/>
      <c r="N607" s="18" t="s">
        <v>673</v>
      </c>
      <c r="O607" s="18"/>
      <c r="P607" s="18"/>
    </row>
    <row r="608" s="12" customFormat="true" ht="14.5" hidden="false" customHeight="false" outlineLevel="0" collapsed="false">
      <c r="A608" s="6"/>
      <c r="B608" s="6"/>
      <c r="C608" s="6"/>
      <c r="D608" s="6"/>
      <c r="E608" s="6"/>
      <c r="F608" s="6"/>
      <c r="G608" s="18"/>
      <c r="H608" s="18"/>
      <c r="I608" s="18"/>
      <c r="J608" s="30"/>
      <c r="K608" s="21"/>
      <c r="L608" s="27"/>
      <c r="M608" s="21"/>
      <c r="N608" s="18" t="s">
        <v>674</v>
      </c>
      <c r="O608" s="18"/>
      <c r="P608" s="18"/>
    </row>
    <row r="609" s="12" customFormat="true" ht="145" hidden="false" customHeight="false" outlineLevel="0" collapsed="false">
      <c r="A609" s="6"/>
      <c r="B609" s="6"/>
      <c r="C609" s="6"/>
      <c r="D609" s="6"/>
      <c r="E609" s="6"/>
      <c r="F609" s="6"/>
      <c r="G609" s="18"/>
      <c r="H609" s="18"/>
      <c r="I609" s="18"/>
      <c r="J609" s="18" t="s">
        <v>675</v>
      </c>
      <c r="K609" s="6"/>
      <c r="L609" s="14" t="s">
        <v>666</v>
      </c>
      <c r="M609" s="6" t="s">
        <v>676</v>
      </c>
      <c r="N609" s="18" t="s">
        <v>677</v>
      </c>
      <c r="O609" s="18"/>
      <c r="P609" s="18"/>
    </row>
    <row r="610" s="12" customFormat="true" ht="116" hidden="false" customHeight="false" outlineLevel="0" collapsed="false">
      <c r="A610" s="6"/>
      <c r="B610" s="6"/>
      <c r="C610" s="6"/>
      <c r="D610" s="6"/>
      <c r="E610" s="6"/>
      <c r="F610" s="6"/>
      <c r="G610" s="18"/>
      <c r="H610" s="18"/>
      <c r="I610" s="18"/>
      <c r="J610" s="18" t="s">
        <v>678</v>
      </c>
      <c r="K610" s="6"/>
      <c r="L610" s="14" t="s">
        <v>679</v>
      </c>
      <c r="M610" s="6" t="s">
        <v>680</v>
      </c>
      <c r="N610" s="18"/>
      <c r="O610" s="18"/>
      <c r="P610" s="18"/>
    </row>
    <row r="611" s="12" customFormat="true" ht="188.5" hidden="false" customHeight="false" outlineLevel="0" collapsed="false">
      <c r="A611" s="6"/>
      <c r="B611" s="6"/>
      <c r="C611" s="6"/>
      <c r="D611" s="6"/>
      <c r="E611" s="6"/>
      <c r="F611" s="6"/>
      <c r="G611" s="18"/>
      <c r="H611" s="18"/>
      <c r="I611" s="18"/>
      <c r="J611" s="18" t="s">
        <v>681</v>
      </c>
      <c r="K611" s="6"/>
      <c r="L611" s="14" t="s">
        <v>682</v>
      </c>
      <c r="M611" s="6" t="s">
        <v>683</v>
      </c>
      <c r="N611" s="18" t="s">
        <v>684</v>
      </c>
      <c r="O611" s="18"/>
      <c r="P611" s="18"/>
    </row>
    <row r="612" s="12" customFormat="true" ht="130.5" hidden="false" customHeight="false" outlineLevel="0" collapsed="false">
      <c r="A612" s="6"/>
      <c r="B612" s="6"/>
      <c r="C612" s="6"/>
      <c r="D612" s="6"/>
      <c r="E612" s="6"/>
      <c r="F612" s="6"/>
      <c r="G612" s="18"/>
      <c r="H612" s="18"/>
      <c r="I612" s="18"/>
      <c r="J612" s="18" t="s">
        <v>685</v>
      </c>
      <c r="K612" s="6"/>
      <c r="L612" s="14" t="s">
        <v>682</v>
      </c>
      <c r="M612" s="14" t="s">
        <v>686</v>
      </c>
      <c r="N612" s="18" t="s">
        <v>687</v>
      </c>
      <c r="O612" s="18"/>
      <c r="P612" s="18"/>
    </row>
    <row r="613" s="12" customFormat="true" ht="101.5" hidden="false" customHeight="false" outlineLevel="0" collapsed="false">
      <c r="A613" s="6"/>
      <c r="B613" s="6"/>
      <c r="C613" s="6"/>
      <c r="D613" s="6"/>
      <c r="E613" s="6"/>
      <c r="F613" s="6"/>
      <c r="G613" s="18"/>
      <c r="H613" s="18"/>
      <c r="I613" s="18"/>
      <c r="J613" s="18" t="s">
        <v>688</v>
      </c>
      <c r="K613" s="6"/>
      <c r="L613" s="14" t="s">
        <v>125</v>
      </c>
      <c r="M613" s="41"/>
      <c r="N613" s="18" t="s">
        <v>689</v>
      </c>
      <c r="O613" s="18"/>
      <c r="P613" s="18"/>
    </row>
    <row r="614" s="12" customFormat="true" ht="130.5" hidden="false" customHeight="false" outlineLevel="0" collapsed="false">
      <c r="A614" s="6"/>
      <c r="B614" s="6"/>
      <c r="C614" s="6"/>
      <c r="D614" s="6"/>
      <c r="E614" s="6"/>
      <c r="F614" s="6"/>
      <c r="G614" s="18"/>
      <c r="H614" s="18"/>
      <c r="I614" s="18"/>
      <c r="J614" s="18" t="s">
        <v>690</v>
      </c>
      <c r="K614" s="6"/>
      <c r="L614" s="14" t="s">
        <v>666</v>
      </c>
      <c r="M614" s="6"/>
      <c r="N614" s="18" t="s">
        <v>691</v>
      </c>
      <c r="O614" s="18"/>
      <c r="P614" s="18"/>
    </row>
    <row r="615" s="12" customFormat="true" ht="159.5" hidden="false" customHeight="false" outlineLevel="0" collapsed="false">
      <c r="A615" s="6"/>
      <c r="B615" s="6"/>
      <c r="C615" s="6"/>
      <c r="D615" s="6"/>
      <c r="E615" s="6"/>
      <c r="F615" s="6"/>
      <c r="G615" s="18"/>
      <c r="H615" s="18"/>
      <c r="I615" s="18"/>
      <c r="J615" s="18" t="s">
        <v>692</v>
      </c>
      <c r="K615" s="6"/>
      <c r="L615" s="14" t="s">
        <v>666</v>
      </c>
      <c r="M615" s="41" t="s">
        <v>693</v>
      </c>
      <c r="N615" s="6" t="s">
        <v>694</v>
      </c>
      <c r="O615" s="18"/>
      <c r="P615" s="18"/>
    </row>
    <row r="616" s="12" customFormat="true" ht="72.5" hidden="false" customHeight="false" outlineLevel="0" collapsed="false">
      <c r="A616" s="6"/>
      <c r="B616" s="6"/>
      <c r="C616" s="6"/>
      <c r="D616" s="6"/>
      <c r="E616" s="6"/>
      <c r="F616" s="6"/>
      <c r="G616" s="18"/>
      <c r="H616" s="18"/>
      <c r="I616" s="18"/>
      <c r="J616" s="18" t="s">
        <v>695</v>
      </c>
      <c r="K616" s="6"/>
      <c r="L616" s="14" t="s">
        <v>666</v>
      </c>
      <c r="M616" s="6" t="s">
        <v>693</v>
      </c>
      <c r="N616" s="6" t="s">
        <v>694</v>
      </c>
      <c r="O616" s="18"/>
      <c r="P616" s="18"/>
    </row>
    <row r="617" s="12" customFormat="true" ht="72.5" hidden="false" customHeight="true" outlineLevel="0" collapsed="false">
      <c r="A617" s="6"/>
      <c r="B617" s="6"/>
      <c r="C617" s="6"/>
      <c r="D617" s="6"/>
      <c r="E617" s="6"/>
      <c r="F617" s="6"/>
      <c r="G617" s="6"/>
      <c r="H617" s="6" t="s">
        <v>65</v>
      </c>
      <c r="I617" s="6"/>
      <c r="J617" s="20" t="s">
        <v>66</v>
      </c>
      <c r="K617" s="8"/>
      <c r="L617" s="14" t="s">
        <v>86</v>
      </c>
      <c r="M617" s="7"/>
      <c r="N617" s="10"/>
      <c r="O617" s="6"/>
      <c r="P617" s="11"/>
    </row>
    <row r="618" s="12" customFormat="true" ht="101.5" hidden="false" customHeight="false" outlineLevel="0" collapsed="false">
      <c r="A618" s="6"/>
      <c r="B618" s="6"/>
      <c r="C618" s="6"/>
      <c r="D618" s="6"/>
      <c r="E618" s="6"/>
      <c r="F618" s="6"/>
      <c r="G618" s="6"/>
      <c r="H618" s="6"/>
      <c r="I618" s="6"/>
      <c r="J618" s="20" t="s">
        <v>68</v>
      </c>
      <c r="K618" s="8"/>
      <c r="L618" s="14" t="s">
        <v>69</v>
      </c>
      <c r="M618" s="7"/>
      <c r="N618" s="10"/>
      <c r="O618" s="6"/>
      <c r="P618" s="11"/>
    </row>
    <row r="619" s="12" customFormat="true" ht="53.25" hidden="false" customHeight="true" outlineLevel="0" collapsed="false">
      <c r="A619" s="6"/>
      <c r="B619" s="6"/>
      <c r="C619" s="6"/>
      <c r="D619" s="6"/>
      <c r="E619" s="6"/>
      <c r="F619" s="6"/>
      <c r="G619" s="6"/>
      <c r="H619" s="6"/>
      <c r="I619" s="6"/>
      <c r="J619" s="20" t="s">
        <v>70</v>
      </c>
      <c r="K619" s="8"/>
      <c r="L619" s="14" t="s">
        <v>71</v>
      </c>
      <c r="M619" s="7"/>
      <c r="N619" s="10" t="s">
        <v>72</v>
      </c>
      <c r="O619" s="6"/>
      <c r="P619" s="11"/>
    </row>
    <row r="620" s="12" customFormat="true" ht="36.75" hidden="false" customHeight="true" outlineLevel="0" collapsed="false">
      <c r="A620" s="6"/>
      <c r="B620" s="6"/>
      <c r="C620" s="6"/>
      <c r="D620" s="6"/>
      <c r="E620" s="6"/>
      <c r="F620" s="6"/>
      <c r="G620" s="6"/>
      <c r="H620" s="6"/>
      <c r="I620" s="6"/>
      <c r="J620" s="20"/>
      <c r="K620" s="8"/>
      <c r="L620" s="14"/>
      <c r="M620" s="7"/>
      <c r="N620" s="10" t="s">
        <v>71</v>
      </c>
      <c r="O620" s="6"/>
      <c r="P620" s="11"/>
    </row>
    <row r="621" s="12" customFormat="true" ht="101.5" hidden="false" customHeight="false" outlineLevel="0" collapsed="false">
      <c r="A621" s="6"/>
      <c r="B621" s="6"/>
      <c r="C621" s="6"/>
      <c r="D621" s="6"/>
      <c r="E621" s="6"/>
      <c r="F621" s="6"/>
      <c r="G621" s="6"/>
      <c r="H621" s="6"/>
      <c r="I621" s="6"/>
      <c r="J621" s="20" t="s">
        <v>73</v>
      </c>
      <c r="K621" s="8"/>
      <c r="L621" s="14"/>
      <c r="M621" s="7"/>
      <c r="N621" s="10" t="s">
        <v>74</v>
      </c>
      <c r="O621" s="6"/>
      <c r="P621" s="11"/>
    </row>
    <row r="622" s="12" customFormat="true" ht="14.5" hidden="false" customHeight="true" outlineLevel="0" collapsed="false">
      <c r="A622" s="6"/>
      <c r="B622" s="6"/>
      <c r="C622" s="6"/>
      <c r="D622" s="6"/>
      <c r="E622" s="6"/>
      <c r="F622" s="6"/>
      <c r="G622" s="6"/>
      <c r="H622" s="6"/>
      <c r="I622" s="6"/>
      <c r="J622" s="20" t="s">
        <v>75</v>
      </c>
      <c r="K622" s="8"/>
      <c r="L622" s="14" t="s">
        <v>76</v>
      </c>
      <c r="M622" s="7"/>
      <c r="N622" s="10" t="s">
        <v>77</v>
      </c>
      <c r="O622" s="6"/>
      <c r="P622" s="11"/>
    </row>
    <row r="623" s="12" customFormat="true" ht="14.5" hidden="false" customHeight="false" outlineLevel="0" collapsed="false">
      <c r="A623" s="6"/>
      <c r="B623" s="6"/>
      <c r="C623" s="6"/>
      <c r="D623" s="6"/>
      <c r="E623" s="6"/>
      <c r="F623" s="6"/>
      <c r="G623" s="6"/>
      <c r="H623" s="6"/>
      <c r="I623" s="6"/>
      <c r="J623" s="20"/>
      <c r="K623" s="8"/>
      <c r="L623" s="14"/>
      <c r="M623" s="7"/>
      <c r="N623" s="10" t="s">
        <v>78</v>
      </c>
      <c r="O623" s="6"/>
      <c r="P623" s="11"/>
    </row>
    <row r="624" s="12" customFormat="true" ht="14.5" hidden="false" customHeight="false" outlineLevel="0" collapsed="false">
      <c r="A624" s="6"/>
      <c r="B624" s="6"/>
      <c r="C624" s="6"/>
      <c r="D624" s="6"/>
      <c r="E624" s="6"/>
      <c r="F624" s="6"/>
      <c r="G624" s="6"/>
      <c r="H624" s="6"/>
      <c r="I624" s="6"/>
      <c r="J624" s="20"/>
      <c r="K624" s="8"/>
      <c r="L624" s="14" t="s">
        <v>79</v>
      </c>
      <c r="M624" s="7"/>
      <c r="N624" s="10" t="s">
        <v>80</v>
      </c>
      <c r="O624" s="6"/>
      <c r="P624" s="11"/>
    </row>
    <row r="625" s="12" customFormat="true" ht="27.75" hidden="false" customHeight="true" outlineLevel="0" collapsed="false">
      <c r="A625" s="6"/>
      <c r="B625" s="6"/>
      <c r="C625" s="6"/>
      <c r="D625" s="6"/>
      <c r="E625" s="6"/>
      <c r="F625" s="6"/>
      <c r="G625" s="6"/>
      <c r="H625" s="6"/>
      <c r="I625" s="6"/>
      <c r="J625" s="20"/>
      <c r="K625" s="8"/>
      <c r="L625" s="14" t="s">
        <v>81</v>
      </c>
      <c r="M625" s="7"/>
      <c r="N625" s="10" t="s">
        <v>82</v>
      </c>
      <c r="O625" s="6"/>
      <c r="P625" s="11"/>
    </row>
    <row r="626" s="12" customFormat="true" ht="25.5" hidden="false" customHeight="true" outlineLevel="0" collapsed="false">
      <c r="A626" s="6"/>
      <c r="B626" s="6"/>
      <c r="C626" s="6"/>
      <c r="D626" s="6"/>
      <c r="E626" s="6"/>
      <c r="F626" s="6"/>
      <c r="G626" s="6"/>
      <c r="H626" s="6"/>
      <c r="I626" s="6"/>
      <c r="J626" s="20"/>
      <c r="K626" s="8"/>
      <c r="L626" s="14"/>
      <c r="M626" s="7"/>
      <c r="N626" s="10" t="s">
        <v>83</v>
      </c>
      <c r="O626" s="6"/>
      <c r="P626" s="11"/>
    </row>
    <row r="627" s="12" customFormat="true" ht="25.5" hidden="false" customHeight="true" outlineLevel="0" collapsed="false">
      <c r="A627" s="6"/>
      <c r="B627" s="6"/>
      <c r="C627" s="6"/>
      <c r="D627" s="6"/>
      <c r="E627" s="6"/>
      <c r="F627" s="6"/>
      <c r="G627" s="6"/>
      <c r="H627" s="6"/>
      <c r="I627" s="6"/>
      <c r="J627" s="20" t="s">
        <v>84</v>
      </c>
      <c r="K627" s="8"/>
      <c r="L627" s="14"/>
      <c r="M627" s="7"/>
      <c r="N627" s="10" t="s">
        <v>85</v>
      </c>
      <c r="O627" s="6"/>
      <c r="P627" s="11"/>
    </row>
    <row r="628" s="12" customFormat="true" ht="25.5" hidden="false" customHeight="true" outlineLevel="0" collapsed="false">
      <c r="A628" s="6"/>
      <c r="B628" s="6"/>
      <c r="C628" s="6"/>
      <c r="D628" s="6"/>
      <c r="E628" s="6"/>
      <c r="F628" s="6"/>
      <c r="G628" s="6"/>
      <c r="H628" s="6"/>
      <c r="I628" s="6"/>
      <c r="J628" s="20"/>
      <c r="K628" s="8"/>
      <c r="L628" s="14"/>
      <c r="M628" s="7"/>
      <c r="N628" s="10" t="s">
        <v>86</v>
      </c>
      <c r="O628" s="6"/>
      <c r="P628" s="11"/>
    </row>
    <row r="629" s="12" customFormat="true" ht="25.5" hidden="false" customHeight="true" outlineLevel="0" collapsed="false">
      <c r="A629" s="6"/>
      <c r="B629" s="6"/>
      <c r="C629" s="6"/>
      <c r="D629" s="6"/>
      <c r="E629" s="6"/>
      <c r="F629" s="6"/>
      <c r="G629" s="6"/>
      <c r="H629" s="6"/>
      <c r="I629" s="6"/>
      <c r="J629" s="20"/>
      <c r="K629" s="8"/>
      <c r="L629" s="14"/>
      <c r="M629" s="7"/>
      <c r="N629" s="10" t="s">
        <v>87</v>
      </c>
      <c r="O629" s="6"/>
      <c r="P629" s="11"/>
    </row>
    <row r="630" s="12" customFormat="true" ht="25.5" hidden="false" customHeight="true" outlineLevel="0" collapsed="false">
      <c r="A630" s="6"/>
      <c r="B630" s="6"/>
      <c r="C630" s="6"/>
      <c r="D630" s="6"/>
      <c r="E630" s="6"/>
      <c r="F630" s="6"/>
      <c r="G630" s="6"/>
      <c r="H630" s="6"/>
      <c r="I630" s="6"/>
      <c r="J630" s="20" t="s">
        <v>88</v>
      </c>
      <c r="K630" s="8"/>
      <c r="L630" s="14"/>
      <c r="M630" s="7"/>
      <c r="N630" s="10" t="s">
        <v>89</v>
      </c>
      <c r="O630" s="6"/>
      <c r="P630" s="11"/>
    </row>
    <row r="631" s="12" customFormat="true" ht="14.5" hidden="false" customHeight="false" outlineLevel="0" collapsed="false">
      <c r="A631" s="6"/>
      <c r="B631" s="6"/>
      <c r="C631" s="6"/>
      <c r="D631" s="6"/>
      <c r="E631" s="6"/>
      <c r="F631" s="6"/>
      <c r="G631" s="6"/>
      <c r="H631" s="6"/>
      <c r="I631" s="6"/>
      <c r="J631" s="20"/>
      <c r="K631" s="8"/>
      <c r="L631" s="14" t="s">
        <v>90</v>
      </c>
      <c r="M631" s="7"/>
      <c r="N631" s="10"/>
      <c r="O631" s="6"/>
      <c r="P631" s="11"/>
    </row>
    <row r="632" s="12" customFormat="true" ht="14.5" hidden="false" customHeight="false" outlineLevel="0" collapsed="false">
      <c r="A632" s="6"/>
      <c r="B632" s="6"/>
      <c r="C632" s="6"/>
      <c r="D632" s="6"/>
      <c r="E632" s="6"/>
      <c r="F632" s="6"/>
      <c r="G632" s="6"/>
      <c r="H632" s="6"/>
      <c r="I632" s="6"/>
      <c r="J632" s="20"/>
      <c r="K632" s="8"/>
      <c r="L632" s="14" t="s">
        <v>91</v>
      </c>
      <c r="M632" s="7"/>
      <c r="N632" s="10"/>
      <c r="O632" s="6"/>
      <c r="P632" s="11"/>
    </row>
    <row r="633" s="12" customFormat="true" ht="14.5" hidden="false" customHeight="false" outlineLevel="0" collapsed="false">
      <c r="A633" s="6"/>
      <c r="B633" s="6"/>
      <c r="C633" s="6"/>
      <c r="D633" s="6"/>
      <c r="E633" s="6"/>
      <c r="F633" s="6"/>
      <c r="G633" s="6"/>
      <c r="H633" s="6"/>
      <c r="I633" s="6"/>
      <c r="J633" s="20"/>
      <c r="K633" s="8"/>
      <c r="L633" s="14" t="s">
        <v>92</v>
      </c>
      <c r="M633" s="7"/>
      <c r="N633" s="10" t="s">
        <v>93</v>
      </c>
      <c r="O633" s="6"/>
      <c r="P633" s="11"/>
    </row>
    <row r="634" s="12" customFormat="true" ht="14.5" hidden="false" customHeight="true" outlineLevel="0" collapsed="false">
      <c r="A634" s="6"/>
      <c r="B634" s="6"/>
      <c r="C634" s="6"/>
      <c r="D634" s="6"/>
      <c r="E634" s="6"/>
      <c r="F634" s="6"/>
      <c r="G634" s="6"/>
      <c r="H634" s="6"/>
      <c r="I634" s="6"/>
      <c r="J634" s="20"/>
      <c r="K634" s="8"/>
      <c r="L634" s="14" t="s">
        <v>94</v>
      </c>
      <c r="M634" s="7"/>
      <c r="N634" s="10" t="s">
        <v>696</v>
      </c>
      <c r="O634" s="6"/>
      <c r="P634" s="11"/>
    </row>
    <row r="635" s="12" customFormat="true" ht="14.5" hidden="false" customHeight="false" outlineLevel="0" collapsed="false">
      <c r="A635" s="6"/>
      <c r="B635" s="6"/>
      <c r="C635" s="6"/>
      <c r="D635" s="6"/>
      <c r="E635" s="6"/>
      <c r="F635" s="6"/>
      <c r="G635" s="6"/>
      <c r="H635" s="6"/>
      <c r="I635" s="6"/>
      <c r="J635" s="20"/>
      <c r="K635" s="8"/>
      <c r="L635" s="14"/>
      <c r="M635" s="7"/>
      <c r="N635" s="10" t="s">
        <v>496</v>
      </c>
      <c r="O635" s="6"/>
      <c r="P635" s="11"/>
    </row>
    <row r="636" s="12" customFormat="true" ht="29.25" hidden="false" customHeight="true" outlineLevel="0" collapsed="false">
      <c r="A636" s="6"/>
      <c r="B636" s="6"/>
      <c r="C636" s="6"/>
      <c r="D636" s="6"/>
      <c r="E636" s="6"/>
      <c r="F636" s="6"/>
      <c r="G636" s="6"/>
      <c r="H636" s="6"/>
      <c r="I636" s="6"/>
      <c r="J636" s="20" t="s">
        <v>97</v>
      </c>
      <c r="K636" s="8"/>
      <c r="L636" s="14" t="s">
        <v>98</v>
      </c>
      <c r="M636" s="7"/>
      <c r="N636" s="10" t="s">
        <v>99</v>
      </c>
      <c r="O636" s="6"/>
      <c r="P636" s="11"/>
    </row>
    <row r="637" s="12" customFormat="true" ht="14.5" hidden="false" customHeight="false" outlineLevel="0" collapsed="false">
      <c r="A637" s="6"/>
      <c r="B637" s="6"/>
      <c r="C637" s="6"/>
      <c r="D637" s="6"/>
      <c r="E637" s="6"/>
      <c r="F637" s="6"/>
      <c r="G637" s="6"/>
      <c r="H637" s="6"/>
      <c r="I637" s="6"/>
      <c r="J637" s="20"/>
      <c r="K637" s="8"/>
      <c r="L637" s="14"/>
      <c r="M637" s="7"/>
      <c r="N637" s="10" t="s">
        <v>100</v>
      </c>
      <c r="O637" s="6"/>
      <c r="P637" s="11"/>
    </row>
    <row r="638" s="12" customFormat="true" ht="87" hidden="false" customHeight="false" outlineLevel="0" collapsed="false">
      <c r="A638" s="6"/>
      <c r="B638" s="6"/>
      <c r="C638" s="6"/>
      <c r="D638" s="6"/>
      <c r="E638" s="6"/>
      <c r="F638" s="6"/>
      <c r="G638" s="6"/>
      <c r="H638" s="6"/>
      <c r="I638" s="6"/>
      <c r="J638" s="20" t="s">
        <v>101</v>
      </c>
      <c r="K638" s="8"/>
      <c r="L638" s="14" t="s">
        <v>102</v>
      </c>
      <c r="M638" s="7"/>
      <c r="N638" s="10"/>
      <c r="O638" s="6"/>
      <c r="P638" s="11"/>
    </row>
    <row r="639" s="12" customFormat="true" ht="92.25" hidden="false" customHeight="true" outlineLevel="0" collapsed="false">
      <c r="A639" s="6"/>
      <c r="B639" s="6"/>
      <c r="C639" s="6"/>
      <c r="D639" s="6"/>
      <c r="E639" s="6"/>
      <c r="F639" s="6"/>
      <c r="G639" s="6"/>
      <c r="H639" s="6"/>
      <c r="I639" s="6"/>
      <c r="J639" s="20" t="s">
        <v>103</v>
      </c>
      <c r="K639" s="8"/>
      <c r="L639" s="14" t="s">
        <v>104</v>
      </c>
      <c r="M639" s="7"/>
      <c r="N639" s="10"/>
      <c r="O639" s="6"/>
      <c r="P639" s="11"/>
    </row>
    <row r="640" s="12" customFormat="true" ht="123" hidden="false" customHeight="true" outlineLevel="0" collapsed="false">
      <c r="A640" s="6"/>
      <c r="B640" s="6"/>
      <c r="C640" s="6"/>
      <c r="D640" s="6"/>
      <c r="E640" s="6"/>
      <c r="F640" s="6"/>
      <c r="G640" s="6"/>
      <c r="H640" s="6"/>
      <c r="I640" s="6"/>
      <c r="J640" s="20" t="s">
        <v>105</v>
      </c>
      <c r="K640" s="8"/>
      <c r="L640" s="14"/>
      <c r="M640" s="14" t="s">
        <v>106</v>
      </c>
      <c r="N640" s="10"/>
      <c r="O640" s="6"/>
      <c r="P640" s="11"/>
    </row>
    <row r="641" s="12" customFormat="true" ht="28.5" hidden="false" customHeight="true" outlineLevel="0" collapsed="false">
      <c r="A641" s="6"/>
      <c r="B641" s="6"/>
      <c r="C641" s="6"/>
      <c r="D641" s="6"/>
      <c r="E641" s="6"/>
      <c r="F641" s="6"/>
      <c r="G641" s="6"/>
      <c r="H641" s="6"/>
      <c r="I641" s="6"/>
      <c r="J641" s="20" t="s">
        <v>107</v>
      </c>
      <c r="K641" s="8"/>
      <c r="L641" s="14" t="s">
        <v>108</v>
      </c>
      <c r="M641" s="7"/>
      <c r="N641" s="10" t="s">
        <v>109</v>
      </c>
      <c r="O641" s="6"/>
      <c r="P641" s="11"/>
    </row>
    <row r="642" s="12" customFormat="true" ht="23.25" hidden="false" customHeight="true" outlineLevel="0" collapsed="false">
      <c r="A642" s="6"/>
      <c r="B642" s="6"/>
      <c r="C642" s="6"/>
      <c r="D642" s="6"/>
      <c r="E642" s="6"/>
      <c r="F642" s="6"/>
      <c r="G642" s="6"/>
      <c r="H642" s="6"/>
      <c r="I642" s="6"/>
      <c r="J642" s="20"/>
      <c r="K642" s="8"/>
      <c r="L642" s="14"/>
      <c r="M642" s="7"/>
      <c r="N642" s="10" t="s">
        <v>110</v>
      </c>
      <c r="O642" s="6"/>
      <c r="P642" s="11"/>
    </row>
    <row r="643" s="12" customFormat="true" ht="23.25" hidden="false" customHeight="true" outlineLevel="0" collapsed="false">
      <c r="A643" s="6"/>
      <c r="B643" s="6"/>
      <c r="C643" s="6"/>
      <c r="D643" s="6"/>
      <c r="E643" s="6"/>
      <c r="F643" s="6"/>
      <c r="G643" s="6"/>
      <c r="H643" s="6"/>
      <c r="I643" s="6"/>
      <c r="J643" s="20"/>
      <c r="K643" s="8"/>
      <c r="L643" s="14" t="s">
        <v>79</v>
      </c>
      <c r="M643" s="7"/>
      <c r="N643" s="10" t="s">
        <v>697</v>
      </c>
      <c r="O643" s="6"/>
      <c r="P643" s="11"/>
    </row>
    <row r="644" s="12" customFormat="true" ht="23.25" hidden="false" customHeight="true" outlineLevel="0" collapsed="false">
      <c r="A644" s="6"/>
      <c r="B644" s="6"/>
      <c r="C644" s="6"/>
      <c r="D644" s="6"/>
      <c r="E644" s="6"/>
      <c r="F644" s="6"/>
      <c r="G644" s="6"/>
      <c r="H644" s="6"/>
      <c r="I644" s="6"/>
      <c r="J644" s="20"/>
      <c r="K644" s="8"/>
      <c r="L644" s="14"/>
      <c r="M644" s="7"/>
      <c r="N644" s="10" t="s">
        <v>112</v>
      </c>
      <c r="O644" s="6"/>
      <c r="P644" s="11"/>
    </row>
    <row r="645" s="12" customFormat="true" ht="23.25" hidden="false" customHeight="true" outlineLevel="0" collapsed="false">
      <c r="A645" s="6"/>
      <c r="B645" s="6"/>
      <c r="C645" s="6"/>
      <c r="D645" s="6"/>
      <c r="E645" s="6"/>
      <c r="F645" s="6"/>
      <c r="G645" s="6"/>
      <c r="H645" s="6"/>
      <c r="I645" s="6"/>
      <c r="J645" s="20"/>
      <c r="K645" s="8"/>
      <c r="L645" s="14"/>
      <c r="M645" s="7"/>
      <c r="N645" s="10" t="s">
        <v>113</v>
      </c>
      <c r="O645" s="6"/>
      <c r="P645" s="11"/>
    </row>
    <row r="646" s="12" customFormat="true" ht="101.5" hidden="false" customHeight="false" outlineLevel="0" collapsed="false">
      <c r="A646" s="6"/>
      <c r="B646" s="6"/>
      <c r="C646" s="6"/>
      <c r="D646" s="6"/>
      <c r="E646" s="6"/>
      <c r="F646" s="6"/>
      <c r="G646" s="6"/>
      <c r="H646" s="6"/>
      <c r="I646" s="6"/>
      <c r="J646" s="20" t="s">
        <v>114</v>
      </c>
      <c r="K646" s="8"/>
      <c r="L646" s="14" t="s">
        <v>115</v>
      </c>
      <c r="M646" s="7"/>
      <c r="N646" s="10"/>
      <c r="O646" s="6"/>
      <c r="P646" s="11"/>
    </row>
    <row r="647" s="12" customFormat="true" ht="14.5" hidden="false" customHeight="false" outlineLevel="0" collapsed="false">
      <c r="A647" s="6"/>
      <c r="B647" s="6"/>
      <c r="C647" s="6"/>
      <c r="D647" s="6"/>
      <c r="E647" s="6"/>
      <c r="F647" s="6"/>
      <c r="G647" s="6"/>
      <c r="H647" s="6"/>
      <c r="I647" s="6"/>
      <c r="J647" s="20"/>
      <c r="K647" s="8"/>
      <c r="L647" s="14" t="s">
        <v>116</v>
      </c>
      <c r="M647" s="7"/>
      <c r="N647" s="10"/>
      <c r="O647" s="6"/>
      <c r="P647" s="11"/>
    </row>
    <row r="648" s="12" customFormat="true" ht="14.5" hidden="false" customHeight="false" outlineLevel="0" collapsed="false">
      <c r="A648" s="6"/>
      <c r="B648" s="6"/>
      <c r="C648" s="6"/>
      <c r="D648" s="6"/>
      <c r="E648" s="6"/>
      <c r="F648" s="6"/>
      <c r="G648" s="21"/>
      <c r="H648" s="6"/>
      <c r="I648" s="21"/>
      <c r="J648" s="22"/>
      <c r="K648" s="28"/>
      <c r="L648" s="14" t="s">
        <v>117</v>
      </c>
      <c r="M648" s="29"/>
      <c r="N648" s="25"/>
      <c r="O648" s="21"/>
      <c r="P648" s="26"/>
    </row>
    <row r="649" s="12" customFormat="true" ht="29" hidden="false" customHeight="true" outlineLevel="0" collapsed="false">
      <c r="A649" s="6"/>
      <c r="B649" s="6"/>
      <c r="C649" s="6"/>
      <c r="D649" s="6"/>
      <c r="E649" s="6"/>
      <c r="F649" s="6"/>
      <c r="G649" s="18"/>
      <c r="H649" s="6" t="s">
        <v>698</v>
      </c>
      <c r="I649" s="18" t="s">
        <v>396</v>
      </c>
      <c r="J649" s="18" t="s">
        <v>699</v>
      </c>
      <c r="K649" s="6"/>
      <c r="L649" s="14" t="s">
        <v>171</v>
      </c>
      <c r="M649" s="6"/>
      <c r="N649" s="18"/>
      <c r="O649" s="18"/>
      <c r="P649" s="18"/>
    </row>
    <row r="650" s="12" customFormat="true" ht="246.5" hidden="false" customHeight="false" outlineLevel="0" collapsed="false">
      <c r="A650" s="6"/>
      <c r="B650" s="6"/>
      <c r="C650" s="6"/>
      <c r="D650" s="6"/>
      <c r="E650" s="6"/>
      <c r="F650" s="6"/>
      <c r="G650" s="18"/>
      <c r="H650" s="6"/>
      <c r="I650" s="18"/>
      <c r="J650" s="18" t="s">
        <v>700</v>
      </c>
      <c r="K650" s="6"/>
      <c r="L650" s="14" t="s">
        <v>102</v>
      </c>
      <c r="M650" s="6" t="s">
        <v>701</v>
      </c>
      <c r="N650" s="18" t="s">
        <v>702</v>
      </c>
      <c r="O650" s="18"/>
      <c r="P650" s="18"/>
    </row>
    <row r="651" s="12" customFormat="true" ht="72.5" hidden="false" customHeight="false" outlineLevel="0" collapsed="false">
      <c r="A651" s="6"/>
      <c r="B651" s="6"/>
      <c r="C651" s="6"/>
      <c r="D651" s="6"/>
      <c r="E651" s="6"/>
      <c r="F651" s="6"/>
      <c r="G651" s="18"/>
      <c r="H651" s="6"/>
      <c r="I651" s="18"/>
      <c r="J651" s="18" t="s">
        <v>703</v>
      </c>
      <c r="K651" s="6"/>
      <c r="L651" s="14" t="s">
        <v>165</v>
      </c>
      <c r="M651" s="6"/>
      <c r="N651" s="18"/>
      <c r="O651" s="18"/>
      <c r="P651" s="18"/>
    </row>
    <row r="652" s="12" customFormat="true" ht="29" hidden="false" customHeight="true" outlineLevel="0" collapsed="false">
      <c r="A652" s="6"/>
      <c r="B652" s="6"/>
      <c r="C652" s="6"/>
      <c r="D652" s="6"/>
      <c r="E652" s="6"/>
      <c r="F652" s="6"/>
      <c r="G652" s="18"/>
      <c r="H652" s="6" t="s">
        <v>704</v>
      </c>
      <c r="I652" s="18" t="s">
        <v>396</v>
      </c>
      <c r="J652" s="18" t="s">
        <v>705</v>
      </c>
      <c r="K652" s="6"/>
      <c r="L652" s="14" t="s">
        <v>171</v>
      </c>
      <c r="M652" s="6"/>
      <c r="N652" s="18"/>
      <c r="O652" s="18"/>
      <c r="P652" s="18"/>
    </row>
    <row r="653" s="12" customFormat="true" ht="43.5" hidden="false" customHeight="false" outlineLevel="0" collapsed="false">
      <c r="A653" s="6"/>
      <c r="B653" s="6"/>
      <c r="C653" s="6"/>
      <c r="D653" s="6"/>
      <c r="E653" s="6"/>
      <c r="F653" s="6"/>
      <c r="G653" s="18"/>
      <c r="H653" s="6"/>
      <c r="I653" s="18"/>
      <c r="J653" s="18" t="s">
        <v>700</v>
      </c>
      <c r="K653" s="6"/>
      <c r="L653" s="14" t="s">
        <v>102</v>
      </c>
      <c r="M653" s="6" t="s">
        <v>706</v>
      </c>
      <c r="N653" s="18"/>
      <c r="O653" s="18"/>
      <c r="P653" s="18"/>
    </row>
    <row r="654" s="12" customFormat="true" ht="72.5" hidden="false" customHeight="false" outlineLevel="0" collapsed="false">
      <c r="A654" s="6"/>
      <c r="B654" s="6"/>
      <c r="C654" s="6"/>
      <c r="D654" s="6"/>
      <c r="E654" s="6"/>
      <c r="F654" s="6"/>
      <c r="G654" s="18"/>
      <c r="H654" s="6"/>
      <c r="I654" s="18"/>
      <c r="J654" s="18" t="s">
        <v>703</v>
      </c>
      <c r="K654" s="6"/>
      <c r="L654" s="14" t="s">
        <v>165</v>
      </c>
      <c r="M654" s="6"/>
      <c r="N654" s="18"/>
      <c r="O654" s="18"/>
      <c r="P654" s="18"/>
    </row>
    <row r="655" s="12" customFormat="true" ht="116" hidden="false" customHeight="true" outlineLevel="0" collapsed="false">
      <c r="A655" s="6"/>
      <c r="B655" s="6"/>
      <c r="C655" s="6"/>
      <c r="D655" s="6"/>
      <c r="E655" s="6"/>
      <c r="F655" s="21" t="s">
        <v>707</v>
      </c>
      <c r="G655" s="18" t="s">
        <v>396</v>
      </c>
      <c r="H655" s="18"/>
      <c r="I655" s="18"/>
      <c r="J655" s="18" t="s">
        <v>708</v>
      </c>
      <c r="K655" s="6" t="s">
        <v>709</v>
      </c>
      <c r="L655" s="14" t="s">
        <v>149</v>
      </c>
      <c r="M655" s="6" t="s">
        <v>710</v>
      </c>
      <c r="N655" s="18" t="s">
        <v>711</v>
      </c>
      <c r="O655" s="18"/>
      <c r="P655" s="18"/>
    </row>
    <row r="656" s="12" customFormat="true" ht="188.5" hidden="false" customHeight="false" outlineLevel="0" collapsed="false">
      <c r="A656" s="6"/>
      <c r="B656" s="6"/>
      <c r="C656" s="6"/>
      <c r="D656" s="6"/>
      <c r="E656" s="6"/>
      <c r="F656" s="21"/>
      <c r="G656" s="18"/>
      <c r="H656" s="18"/>
      <c r="I656" s="18"/>
      <c r="J656" s="18" t="s">
        <v>712</v>
      </c>
      <c r="K656" s="6" t="s">
        <v>713</v>
      </c>
      <c r="L656" s="14" t="s">
        <v>71</v>
      </c>
      <c r="M656" s="6" t="s">
        <v>714</v>
      </c>
      <c r="N656" s="18" t="s">
        <v>715</v>
      </c>
      <c r="O656" s="18"/>
      <c r="P656" s="18"/>
    </row>
    <row r="657" s="12" customFormat="true" ht="101.5" hidden="false" customHeight="false" outlineLevel="0" collapsed="false">
      <c r="A657" s="6"/>
      <c r="B657" s="6"/>
      <c r="C657" s="6"/>
      <c r="D657" s="6"/>
      <c r="E657" s="6"/>
      <c r="F657" s="21"/>
      <c r="G657" s="18"/>
      <c r="H657" s="18"/>
      <c r="I657" s="18"/>
      <c r="J657" s="18"/>
      <c r="K657" s="6" t="s">
        <v>716</v>
      </c>
      <c r="L657" s="14" t="s">
        <v>94</v>
      </c>
      <c r="M657" s="6" t="s">
        <v>717</v>
      </c>
      <c r="N657" s="18" t="s">
        <v>718</v>
      </c>
      <c r="O657" s="18"/>
      <c r="P657" s="18"/>
    </row>
    <row r="658" s="12" customFormat="true" ht="130.5" hidden="false" customHeight="false" outlineLevel="0" collapsed="false">
      <c r="A658" s="6"/>
      <c r="B658" s="6"/>
      <c r="C658" s="6"/>
      <c r="D658" s="6"/>
      <c r="E658" s="6"/>
      <c r="F658" s="21"/>
      <c r="G658" s="18"/>
      <c r="H658" s="18"/>
      <c r="I658" s="18"/>
      <c r="J658" s="18" t="s">
        <v>719</v>
      </c>
      <c r="K658" s="6" t="s">
        <v>720</v>
      </c>
      <c r="L658" s="14" t="s">
        <v>102</v>
      </c>
      <c r="M658" s="6" t="s">
        <v>721</v>
      </c>
      <c r="N658" s="18" t="s">
        <v>722</v>
      </c>
      <c r="O658" s="18"/>
      <c r="P658" s="18"/>
    </row>
    <row r="659" s="12" customFormat="true" ht="174" hidden="false" customHeight="false" outlineLevel="0" collapsed="false">
      <c r="A659" s="6"/>
      <c r="B659" s="6"/>
      <c r="C659" s="6"/>
      <c r="D659" s="6"/>
      <c r="E659" s="6"/>
      <c r="F659" s="21"/>
      <c r="G659" s="18"/>
      <c r="H659" s="18"/>
      <c r="I659" s="18"/>
      <c r="J659" s="18" t="s">
        <v>723</v>
      </c>
      <c r="K659" s="6" t="s">
        <v>724</v>
      </c>
      <c r="L659" s="14" t="s">
        <v>149</v>
      </c>
      <c r="M659" s="6" t="s">
        <v>725</v>
      </c>
      <c r="N659" s="18"/>
      <c r="O659" s="18"/>
      <c r="P659" s="18"/>
    </row>
    <row r="660" s="12" customFormat="true" ht="87" hidden="false" customHeight="false" outlineLevel="0" collapsed="false">
      <c r="A660" s="6"/>
      <c r="B660" s="6"/>
      <c r="C660" s="6"/>
      <c r="D660" s="6"/>
      <c r="E660" s="6"/>
      <c r="F660" s="21"/>
      <c r="G660" s="18"/>
      <c r="H660" s="18"/>
      <c r="I660" s="18"/>
      <c r="J660" s="18"/>
      <c r="K660" s="6" t="s">
        <v>726</v>
      </c>
      <c r="L660" s="14" t="s">
        <v>91</v>
      </c>
      <c r="M660" s="6" t="s">
        <v>727</v>
      </c>
      <c r="N660" s="18" t="s">
        <v>728</v>
      </c>
      <c r="O660" s="18"/>
      <c r="P660" s="18"/>
    </row>
    <row r="661" s="12" customFormat="true" ht="36.75" hidden="false" customHeight="true" outlineLevel="0" collapsed="false">
      <c r="A661" s="6"/>
      <c r="B661" s="6"/>
      <c r="C661" s="6"/>
      <c r="D661" s="6"/>
      <c r="E661" s="6"/>
      <c r="F661" s="21"/>
      <c r="G661" s="18"/>
      <c r="H661" s="18"/>
      <c r="I661" s="18"/>
      <c r="J661" s="18" t="s">
        <v>729</v>
      </c>
      <c r="K661" s="18" t="s">
        <v>730</v>
      </c>
      <c r="L661" s="14" t="s">
        <v>104</v>
      </c>
      <c r="M661" s="6" t="s">
        <v>731</v>
      </c>
      <c r="N661" s="18" t="s">
        <v>732</v>
      </c>
      <c r="O661" s="18"/>
      <c r="P661" s="18"/>
    </row>
    <row r="662" s="12" customFormat="true" ht="36.75" hidden="false" customHeight="true" outlineLevel="0" collapsed="false">
      <c r="A662" s="6"/>
      <c r="B662" s="6"/>
      <c r="C662" s="6"/>
      <c r="D662" s="6"/>
      <c r="E662" s="6"/>
      <c r="F662" s="21"/>
      <c r="G662" s="18"/>
      <c r="H662" s="18"/>
      <c r="I662" s="18"/>
      <c r="J662" s="18"/>
      <c r="K662" s="18"/>
      <c r="L662" s="14"/>
      <c r="M662" s="6" t="s">
        <v>733</v>
      </c>
      <c r="N662" s="18" t="s">
        <v>734</v>
      </c>
      <c r="O662" s="18"/>
      <c r="P662" s="18"/>
    </row>
    <row r="663" s="12" customFormat="true" ht="36.75" hidden="false" customHeight="true" outlineLevel="0" collapsed="false">
      <c r="A663" s="6"/>
      <c r="B663" s="6"/>
      <c r="C663" s="6"/>
      <c r="D663" s="6"/>
      <c r="E663" s="6"/>
      <c r="F663" s="21"/>
      <c r="G663" s="18"/>
      <c r="H663" s="18"/>
      <c r="I663" s="18"/>
      <c r="J663" s="18"/>
      <c r="K663" s="18"/>
      <c r="L663" s="14"/>
      <c r="M663" s="6" t="s">
        <v>735</v>
      </c>
      <c r="N663" s="18" t="s">
        <v>736</v>
      </c>
      <c r="O663" s="18"/>
      <c r="P663" s="18"/>
    </row>
    <row r="664" s="12" customFormat="true" ht="128.25" hidden="false" customHeight="true" outlineLevel="0" collapsed="false">
      <c r="A664" s="6"/>
      <c r="B664" s="6"/>
      <c r="C664" s="6"/>
      <c r="D664" s="6"/>
      <c r="E664" s="6"/>
      <c r="F664" s="21"/>
      <c r="G664" s="18"/>
      <c r="H664" s="18"/>
      <c r="I664" s="18"/>
      <c r="J664" s="18" t="s">
        <v>737</v>
      </c>
      <c r="K664" s="6"/>
      <c r="L664" s="14" t="s">
        <v>94</v>
      </c>
      <c r="M664" s="6" t="s">
        <v>96</v>
      </c>
      <c r="N664" s="18"/>
      <c r="O664" s="18"/>
      <c r="P664" s="18"/>
    </row>
    <row r="665" s="12" customFormat="true" ht="14.5" hidden="false" customHeight="false" outlineLevel="0" collapsed="false">
      <c r="A665" s="6"/>
      <c r="B665" s="6"/>
      <c r="C665" s="6"/>
      <c r="D665" s="6"/>
      <c r="E665" s="6"/>
      <c r="F665" s="21"/>
      <c r="G665" s="18"/>
      <c r="H665" s="18"/>
      <c r="I665" s="18"/>
      <c r="J665" s="18"/>
      <c r="K665" s="6"/>
      <c r="L665" s="14"/>
      <c r="M665" s="6" t="s">
        <v>141</v>
      </c>
      <c r="N665" s="18"/>
      <c r="O665" s="18"/>
      <c r="P665" s="18"/>
    </row>
    <row r="666" s="12" customFormat="true" ht="145" hidden="false" customHeight="false" outlineLevel="0" collapsed="false">
      <c r="A666" s="6"/>
      <c r="B666" s="6"/>
      <c r="C666" s="6"/>
      <c r="D666" s="6"/>
      <c r="E666" s="6"/>
      <c r="F666" s="21"/>
      <c r="G666" s="18"/>
      <c r="H666" s="18"/>
      <c r="I666" s="18"/>
      <c r="J666" s="18" t="s">
        <v>738</v>
      </c>
      <c r="K666" s="6"/>
      <c r="L666" s="14" t="s">
        <v>739</v>
      </c>
      <c r="M666" s="6" t="s">
        <v>740</v>
      </c>
      <c r="N666" s="18"/>
      <c r="O666" s="18"/>
      <c r="P666" s="18"/>
    </row>
    <row r="667" s="12" customFormat="true" ht="72.5" hidden="false" customHeight="false" outlineLevel="0" collapsed="false">
      <c r="A667" s="6"/>
      <c r="B667" s="6"/>
      <c r="C667" s="6"/>
      <c r="D667" s="6"/>
      <c r="E667" s="6"/>
      <c r="F667" s="21"/>
      <c r="G667" s="18"/>
      <c r="H667" s="18"/>
      <c r="I667" s="18"/>
      <c r="J667" s="18" t="s">
        <v>741</v>
      </c>
      <c r="K667" s="6"/>
      <c r="L667" s="14"/>
      <c r="M667" s="6"/>
      <c r="N667" s="18"/>
      <c r="O667" s="18"/>
      <c r="P667" s="18"/>
    </row>
    <row r="668" s="12" customFormat="true" ht="72.5" hidden="false" customHeight="false" outlineLevel="0" collapsed="false">
      <c r="A668" s="6"/>
      <c r="B668" s="6"/>
      <c r="C668" s="6"/>
      <c r="D668" s="6"/>
      <c r="E668" s="6"/>
      <c r="F668" s="21"/>
      <c r="G668" s="18"/>
      <c r="H668" s="18"/>
      <c r="I668" s="18"/>
      <c r="J668" s="18" t="s">
        <v>742</v>
      </c>
      <c r="K668" s="6"/>
      <c r="L668" s="14"/>
      <c r="M668" s="6"/>
      <c r="N668" s="18"/>
      <c r="O668" s="18"/>
      <c r="P668" s="18"/>
    </row>
    <row r="669" s="12" customFormat="true" ht="85.5" hidden="false" customHeight="true" outlineLevel="0" collapsed="false">
      <c r="A669" s="6"/>
      <c r="B669" s="6"/>
      <c r="C669" s="6"/>
      <c r="D669" s="6"/>
      <c r="E669" s="6"/>
      <c r="F669" s="21"/>
      <c r="G669" s="18"/>
      <c r="H669" s="18"/>
      <c r="I669" s="18"/>
      <c r="J669" s="18" t="s">
        <v>743</v>
      </c>
      <c r="K669" s="6"/>
      <c r="L669" s="14" t="s">
        <v>76</v>
      </c>
      <c r="M669" s="6" t="s">
        <v>744</v>
      </c>
      <c r="N669" s="18"/>
      <c r="O669" s="18"/>
      <c r="P669" s="18"/>
    </row>
    <row r="670" s="12" customFormat="true" ht="14.5" hidden="false" customHeight="false" outlineLevel="0" collapsed="false">
      <c r="A670" s="6"/>
      <c r="B670" s="6"/>
      <c r="C670" s="6"/>
      <c r="D670" s="6"/>
      <c r="E670" s="6"/>
      <c r="F670" s="21"/>
      <c r="G670" s="18"/>
      <c r="H670" s="18"/>
      <c r="I670" s="18"/>
      <c r="J670" s="18"/>
      <c r="K670" s="6"/>
      <c r="L670" s="14" t="s">
        <v>108</v>
      </c>
      <c r="M670" s="6" t="s">
        <v>745</v>
      </c>
      <c r="N670" s="18"/>
      <c r="O670" s="18"/>
      <c r="P670" s="18"/>
    </row>
    <row r="671" s="12" customFormat="true" ht="72.5" hidden="false" customHeight="false" outlineLevel="0" collapsed="false">
      <c r="A671" s="6"/>
      <c r="B671" s="6"/>
      <c r="C671" s="6"/>
      <c r="D671" s="6"/>
      <c r="E671" s="6"/>
      <c r="F671" s="21"/>
      <c r="G671" s="18"/>
      <c r="H671" s="18"/>
      <c r="I671" s="18"/>
      <c r="J671" s="18" t="s">
        <v>746</v>
      </c>
      <c r="K671" s="6"/>
      <c r="L671" s="14"/>
      <c r="M671" s="6"/>
      <c r="N671" s="18"/>
      <c r="O671" s="18"/>
      <c r="P671" s="18"/>
    </row>
    <row r="672" s="12" customFormat="true" ht="116" hidden="false" customHeight="false" outlineLevel="0" collapsed="false">
      <c r="A672" s="6"/>
      <c r="B672" s="6"/>
      <c r="C672" s="6"/>
      <c r="D672" s="6"/>
      <c r="E672" s="6"/>
      <c r="F672" s="21"/>
      <c r="G672" s="18"/>
      <c r="H672" s="18"/>
      <c r="I672" s="18"/>
      <c r="J672" s="18" t="s">
        <v>747</v>
      </c>
      <c r="K672" s="6"/>
      <c r="L672" s="14"/>
      <c r="M672" s="6"/>
      <c r="N672" s="18"/>
      <c r="O672" s="18"/>
      <c r="P672" s="18"/>
    </row>
    <row r="673" s="12" customFormat="true" ht="72.5" hidden="false" customHeight="true" outlineLevel="0" collapsed="false">
      <c r="A673" s="6"/>
      <c r="B673" s="6"/>
      <c r="C673" s="6"/>
      <c r="D673" s="6"/>
      <c r="E673" s="6"/>
      <c r="F673" s="21"/>
      <c r="G673" s="6"/>
      <c r="H673" s="21" t="s">
        <v>65</v>
      </c>
      <c r="I673" s="6"/>
      <c r="J673" s="20" t="s">
        <v>66</v>
      </c>
      <c r="K673" s="8"/>
      <c r="L673" s="42" t="s">
        <v>86</v>
      </c>
      <c r="M673" s="16"/>
      <c r="N673" s="43" t="s">
        <v>748</v>
      </c>
      <c r="O673" s="6"/>
      <c r="P673" s="11"/>
    </row>
    <row r="674" s="12" customFormat="true" ht="53.25" hidden="false" customHeight="true" outlineLevel="0" collapsed="false">
      <c r="A674" s="6"/>
      <c r="B674" s="6"/>
      <c r="C674" s="6"/>
      <c r="D674" s="6"/>
      <c r="E674" s="6"/>
      <c r="F674" s="21"/>
      <c r="G674" s="6"/>
      <c r="H674" s="21"/>
      <c r="I674" s="6"/>
      <c r="J674" s="20" t="s">
        <v>70</v>
      </c>
      <c r="K674" s="8"/>
      <c r="L674" s="42" t="s">
        <v>71</v>
      </c>
      <c r="M674" s="16"/>
      <c r="N674" s="43" t="s">
        <v>72</v>
      </c>
      <c r="O674" s="6"/>
      <c r="P674" s="11"/>
    </row>
    <row r="675" s="12" customFormat="true" ht="36.75" hidden="false" customHeight="true" outlineLevel="0" collapsed="false">
      <c r="A675" s="6"/>
      <c r="B675" s="6"/>
      <c r="C675" s="6"/>
      <c r="D675" s="6"/>
      <c r="E675" s="6"/>
      <c r="F675" s="21"/>
      <c r="G675" s="6"/>
      <c r="H675" s="21"/>
      <c r="I675" s="6"/>
      <c r="J675" s="20"/>
      <c r="K675" s="8"/>
      <c r="L675" s="42"/>
      <c r="M675" s="16"/>
      <c r="N675" s="43" t="s">
        <v>71</v>
      </c>
      <c r="O675" s="6"/>
      <c r="P675" s="11"/>
    </row>
    <row r="676" s="12" customFormat="true" ht="101.5" hidden="false" customHeight="false" outlineLevel="0" collapsed="false">
      <c r="A676" s="6"/>
      <c r="B676" s="6"/>
      <c r="C676" s="6"/>
      <c r="D676" s="6"/>
      <c r="E676" s="6"/>
      <c r="F676" s="21"/>
      <c r="G676" s="6"/>
      <c r="H676" s="21"/>
      <c r="I676" s="6"/>
      <c r="J676" s="20" t="s">
        <v>73</v>
      </c>
      <c r="K676" s="8"/>
      <c r="L676" s="42"/>
      <c r="M676" s="16"/>
      <c r="N676" s="43" t="s">
        <v>74</v>
      </c>
      <c r="O676" s="6"/>
      <c r="P676" s="11"/>
    </row>
    <row r="677" s="12" customFormat="true" ht="14.5" hidden="false" customHeight="true" outlineLevel="0" collapsed="false">
      <c r="A677" s="6"/>
      <c r="B677" s="6"/>
      <c r="C677" s="6"/>
      <c r="D677" s="6"/>
      <c r="E677" s="6"/>
      <c r="F677" s="21"/>
      <c r="G677" s="6"/>
      <c r="H677" s="21"/>
      <c r="I677" s="6"/>
      <c r="J677" s="20" t="s">
        <v>75</v>
      </c>
      <c r="K677" s="20" t="s">
        <v>749</v>
      </c>
      <c r="L677" s="42" t="s">
        <v>76</v>
      </c>
      <c r="M677" s="42"/>
      <c r="N677" s="43" t="s">
        <v>750</v>
      </c>
      <c r="O677" s="6"/>
      <c r="P677" s="11"/>
    </row>
    <row r="678" s="12" customFormat="true" ht="14.5" hidden="false" customHeight="false" outlineLevel="0" collapsed="false">
      <c r="A678" s="6"/>
      <c r="B678" s="6"/>
      <c r="C678" s="6"/>
      <c r="D678" s="6"/>
      <c r="E678" s="6"/>
      <c r="F678" s="21"/>
      <c r="G678" s="6"/>
      <c r="H678" s="21"/>
      <c r="I678" s="6"/>
      <c r="J678" s="20"/>
      <c r="K678" s="20"/>
      <c r="L678" s="42"/>
      <c r="M678" s="42"/>
      <c r="N678" s="43" t="s">
        <v>751</v>
      </c>
      <c r="O678" s="6"/>
      <c r="P678" s="11"/>
    </row>
    <row r="679" s="12" customFormat="true" ht="14.5" hidden="false" customHeight="true" outlineLevel="0" collapsed="false">
      <c r="A679" s="6"/>
      <c r="B679" s="6"/>
      <c r="C679" s="6"/>
      <c r="D679" s="6"/>
      <c r="E679" s="6"/>
      <c r="F679" s="21"/>
      <c r="G679" s="6"/>
      <c r="H679" s="21"/>
      <c r="I679" s="6"/>
      <c r="J679" s="20"/>
      <c r="K679" s="20"/>
      <c r="L679" s="42" t="s">
        <v>79</v>
      </c>
      <c r="M679" s="42"/>
      <c r="N679" s="43" t="s">
        <v>80</v>
      </c>
      <c r="O679" s="6"/>
      <c r="P679" s="11"/>
    </row>
    <row r="680" s="12" customFormat="true" ht="14.5" hidden="false" customHeight="false" outlineLevel="0" collapsed="false">
      <c r="A680" s="6"/>
      <c r="B680" s="6"/>
      <c r="C680" s="6"/>
      <c r="D680" s="6"/>
      <c r="E680" s="6"/>
      <c r="F680" s="21"/>
      <c r="G680" s="6"/>
      <c r="H680" s="21"/>
      <c r="I680" s="6"/>
      <c r="J680" s="20"/>
      <c r="K680" s="20"/>
      <c r="L680" s="42"/>
      <c r="M680" s="44"/>
      <c r="N680" s="43" t="s">
        <v>752</v>
      </c>
      <c r="O680" s="6"/>
      <c r="P680" s="11"/>
    </row>
    <row r="681" s="12" customFormat="true" ht="27.75" hidden="false" customHeight="true" outlineLevel="0" collapsed="false">
      <c r="A681" s="6"/>
      <c r="B681" s="6"/>
      <c r="C681" s="6"/>
      <c r="D681" s="6"/>
      <c r="E681" s="6"/>
      <c r="F681" s="21"/>
      <c r="G681" s="6"/>
      <c r="H681" s="21"/>
      <c r="I681" s="6"/>
      <c r="J681" s="20"/>
      <c r="K681" s="20"/>
      <c r="L681" s="42" t="s">
        <v>81</v>
      </c>
      <c r="M681" s="42"/>
      <c r="N681" s="43" t="s">
        <v>82</v>
      </c>
      <c r="O681" s="6"/>
      <c r="P681" s="11"/>
    </row>
    <row r="682" s="12" customFormat="true" ht="25.5" hidden="false" customHeight="true" outlineLevel="0" collapsed="false">
      <c r="A682" s="6"/>
      <c r="B682" s="6"/>
      <c r="C682" s="6"/>
      <c r="D682" s="6"/>
      <c r="E682" s="6"/>
      <c r="F682" s="21"/>
      <c r="G682" s="6"/>
      <c r="H682" s="21"/>
      <c r="I682" s="6"/>
      <c r="J682" s="20"/>
      <c r="K682" s="20"/>
      <c r="L682" s="42"/>
      <c r="M682" s="42"/>
      <c r="N682" s="43" t="s">
        <v>83</v>
      </c>
      <c r="O682" s="6"/>
      <c r="P682" s="11"/>
    </row>
    <row r="683" s="12" customFormat="true" ht="29.25" hidden="false" customHeight="true" outlineLevel="0" collapsed="false">
      <c r="A683" s="6"/>
      <c r="B683" s="6"/>
      <c r="C683" s="6"/>
      <c r="D683" s="6"/>
      <c r="E683" s="6"/>
      <c r="F683" s="21"/>
      <c r="G683" s="6"/>
      <c r="H683" s="21"/>
      <c r="I683" s="6"/>
      <c r="J683" s="20" t="s">
        <v>97</v>
      </c>
      <c r="K683" s="8" t="s">
        <v>753</v>
      </c>
      <c r="L683" s="42" t="s">
        <v>98</v>
      </c>
      <c r="M683" s="16"/>
      <c r="N683" s="43" t="s">
        <v>99</v>
      </c>
      <c r="O683" s="6"/>
      <c r="P683" s="11"/>
    </row>
    <row r="684" s="12" customFormat="true" ht="14.5" hidden="false" customHeight="false" outlineLevel="0" collapsed="false">
      <c r="A684" s="6"/>
      <c r="B684" s="6"/>
      <c r="C684" s="6"/>
      <c r="D684" s="6"/>
      <c r="E684" s="6"/>
      <c r="F684" s="21"/>
      <c r="G684" s="6"/>
      <c r="H684" s="21"/>
      <c r="I684" s="6"/>
      <c r="J684" s="20"/>
      <c r="K684" s="8"/>
      <c r="L684" s="42"/>
      <c r="M684" s="16"/>
      <c r="N684" s="43" t="s">
        <v>100</v>
      </c>
      <c r="O684" s="6"/>
      <c r="P684" s="11"/>
    </row>
    <row r="685" s="12" customFormat="true" ht="43.5" hidden="false" customHeight="true" outlineLevel="0" collapsed="false">
      <c r="A685" s="6"/>
      <c r="B685" s="6"/>
      <c r="C685" s="6"/>
      <c r="D685" s="6"/>
      <c r="E685" s="6"/>
      <c r="F685" s="21"/>
      <c r="G685" s="18"/>
      <c r="H685" s="6" t="s">
        <v>754</v>
      </c>
      <c r="I685" s="18" t="s">
        <v>396</v>
      </c>
      <c r="J685" s="18" t="s">
        <v>755</v>
      </c>
      <c r="K685" s="18" t="s">
        <v>756</v>
      </c>
      <c r="L685" s="42" t="s">
        <v>76</v>
      </c>
      <c r="M685" s="6"/>
      <c r="N685" s="18"/>
      <c r="O685" s="18"/>
      <c r="P685" s="18"/>
    </row>
    <row r="686" s="12" customFormat="true" ht="72.5" hidden="false" customHeight="false" outlineLevel="0" collapsed="false">
      <c r="A686" s="6"/>
      <c r="B686" s="6"/>
      <c r="C686" s="6"/>
      <c r="D686" s="6"/>
      <c r="E686" s="6"/>
      <c r="F686" s="21"/>
      <c r="G686" s="18"/>
      <c r="H686" s="6"/>
      <c r="I686" s="18"/>
      <c r="J686" s="18" t="s">
        <v>757</v>
      </c>
      <c r="K686" s="18" t="s">
        <v>758</v>
      </c>
      <c r="L686" s="42" t="s">
        <v>76</v>
      </c>
      <c r="M686" s="6" t="s">
        <v>759</v>
      </c>
      <c r="N686" s="18"/>
      <c r="O686" s="18"/>
      <c r="P686" s="18"/>
    </row>
    <row r="687" s="12" customFormat="true" ht="43.5" hidden="false" customHeight="false" outlineLevel="0" collapsed="false">
      <c r="A687" s="6"/>
      <c r="B687" s="6"/>
      <c r="C687" s="6"/>
      <c r="D687" s="6"/>
      <c r="E687" s="6"/>
      <c r="F687" s="21"/>
      <c r="G687" s="18"/>
      <c r="H687" s="6"/>
      <c r="I687" s="18"/>
      <c r="J687" s="18" t="s">
        <v>760</v>
      </c>
      <c r="K687" s="18" t="s">
        <v>761</v>
      </c>
      <c r="L687" s="42" t="s">
        <v>76</v>
      </c>
      <c r="M687" s="6"/>
      <c r="N687" s="18"/>
      <c r="O687" s="18"/>
      <c r="P687" s="18"/>
    </row>
    <row r="688" s="12" customFormat="true" ht="203" hidden="false" customHeight="false" outlineLevel="0" collapsed="false">
      <c r="A688" s="6"/>
      <c r="B688" s="6"/>
      <c r="C688" s="6"/>
      <c r="D688" s="6"/>
      <c r="E688" s="6"/>
      <c r="F688" s="21"/>
      <c r="G688" s="18"/>
      <c r="H688" s="6"/>
      <c r="I688" s="18"/>
      <c r="J688" s="18" t="s">
        <v>762</v>
      </c>
      <c r="K688" s="18" t="s">
        <v>763</v>
      </c>
      <c r="L688" s="42" t="s">
        <v>76</v>
      </c>
      <c r="M688" s="6" t="s">
        <v>764</v>
      </c>
      <c r="N688" s="18"/>
      <c r="O688" s="18"/>
      <c r="P688" s="18"/>
    </row>
    <row r="689" s="12" customFormat="true" ht="217.5" hidden="false" customHeight="false" outlineLevel="0" collapsed="false">
      <c r="A689" s="6"/>
      <c r="B689" s="6"/>
      <c r="C689" s="6"/>
      <c r="D689" s="6"/>
      <c r="E689" s="6"/>
      <c r="F689" s="21"/>
      <c r="G689" s="18"/>
      <c r="H689" s="6"/>
      <c r="I689" s="18"/>
      <c r="J689" s="18" t="s">
        <v>765</v>
      </c>
      <c r="K689" s="18" t="s">
        <v>766</v>
      </c>
      <c r="L689" s="42" t="s">
        <v>76</v>
      </c>
      <c r="M689" s="6" t="s">
        <v>764</v>
      </c>
      <c r="N689" s="18"/>
      <c r="O689" s="18"/>
      <c r="P689" s="18"/>
    </row>
    <row r="690" s="12" customFormat="true" ht="55.5" hidden="false" customHeight="true" outlineLevel="0" collapsed="false">
      <c r="A690" s="6"/>
      <c r="B690" s="6"/>
      <c r="C690" s="6"/>
      <c r="D690" s="6"/>
      <c r="E690" s="6"/>
      <c r="F690" s="21"/>
      <c r="G690" s="18"/>
      <c r="H690" s="6" t="s">
        <v>767</v>
      </c>
      <c r="I690" s="18" t="s">
        <v>396</v>
      </c>
      <c r="J690" s="18" t="s">
        <v>768</v>
      </c>
      <c r="K690" s="18" t="s">
        <v>769</v>
      </c>
      <c r="L690" s="14" t="s">
        <v>104</v>
      </c>
      <c r="M690" s="6" t="s">
        <v>731</v>
      </c>
      <c r="N690" s="18" t="s">
        <v>732</v>
      </c>
      <c r="O690" s="18"/>
      <c r="P690" s="18"/>
    </row>
    <row r="691" s="12" customFormat="true" ht="55.5" hidden="false" customHeight="true" outlineLevel="0" collapsed="false">
      <c r="A691" s="6"/>
      <c r="B691" s="6"/>
      <c r="C691" s="6"/>
      <c r="D691" s="6"/>
      <c r="E691" s="6"/>
      <c r="F691" s="21"/>
      <c r="G691" s="18"/>
      <c r="H691" s="6"/>
      <c r="I691" s="18"/>
      <c r="J691" s="18"/>
      <c r="K691" s="18"/>
      <c r="L691" s="14"/>
      <c r="M691" s="6" t="s">
        <v>733</v>
      </c>
      <c r="N691" s="18" t="s">
        <v>734</v>
      </c>
      <c r="O691" s="18"/>
      <c r="P691" s="18"/>
    </row>
    <row r="692" s="12" customFormat="true" ht="55.5" hidden="false" customHeight="true" outlineLevel="0" collapsed="false">
      <c r="A692" s="6"/>
      <c r="B692" s="6"/>
      <c r="C692" s="6"/>
      <c r="D692" s="6"/>
      <c r="E692" s="6"/>
      <c r="F692" s="21"/>
      <c r="G692" s="18"/>
      <c r="H692" s="6"/>
      <c r="I692" s="18"/>
      <c r="J692" s="18"/>
      <c r="K692" s="18"/>
      <c r="L692" s="14"/>
      <c r="M692" s="6" t="s">
        <v>735</v>
      </c>
      <c r="N692" s="18" t="s">
        <v>736</v>
      </c>
      <c r="O692" s="18"/>
      <c r="P692" s="18"/>
    </row>
    <row r="693" s="12" customFormat="true" ht="188.5" hidden="false" customHeight="false" outlineLevel="0" collapsed="false">
      <c r="A693" s="6"/>
      <c r="B693" s="6"/>
      <c r="C693" s="6"/>
      <c r="D693" s="6"/>
      <c r="E693" s="6"/>
      <c r="F693" s="21"/>
      <c r="G693" s="18"/>
      <c r="H693" s="6"/>
      <c r="I693" s="18"/>
      <c r="J693" s="18" t="s">
        <v>723</v>
      </c>
      <c r="K693" s="18" t="s">
        <v>770</v>
      </c>
      <c r="L693" s="14" t="s">
        <v>91</v>
      </c>
      <c r="M693" s="6" t="s">
        <v>727</v>
      </c>
      <c r="N693" s="18" t="s">
        <v>728</v>
      </c>
      <c r="O693" s="18"/>
      <c r="P693" s="18"/>
    </row>
    <row r="694" s="12" customFormat="true" ht="159.5" hidden="false" customHeight="true" outlineLevel="0" collapsed="false">
      <c r="A694" s="6"/>
      <c r="B694" s="6"/>
      <c r="C694" s="6"/>
      <c r="D694" s="6"/>
      <c r="E694" s="6"/>
      <c r="F694" s="21"/>
      <c r="G694" s="18"/>
      <c r="H694" s="6"/>
      <c r="I694" s="18"/>
      <c r="J694" s="18" t="s">
        <v>771</v>
      </c>
      <c r="K694" s="18" t="s">
        <v>772</v>
      </c>
      <c r="L694" s="14" t="s">
        <v>94</v>
      </c>
      <c r="M694" s="6" t="s">
        <v>717</v>
      </c>
      <c r="N694" s="18" t="s">
        <v>718</v>
      </c>
      <c r="O694" s="18"/>
      <c r="P694" s="18"/>
    </row>
    <row r="695" s="12" customFormat="true" ht="72.5" hidden="false" customHeight="false" outlineLevel="0" collapsed="false">
      <c r="A695" s="6"/>
      <c r="B695" s="6"/>
      <c r="C695" s="6"/>
      <c r="D695" s="6"/>
      <c r="E695" s="6"/>
      <c r="F695" s="21"/>
      <c r="G695" s="18"/>
      <c r="H695" s="6"/>
      <c r="I695" s="18"/>
      <c r="J695" s="18"/>
      <c r="K695" s="18" t="s">
        <v>773</v>
      </c>
      <c r="L695" s="14"/>
      <c r="M695" s="6"/>
      <c r="N695" s="18" t="s">
        <v>774</v>
      </c>
      <c r="O695" s="18"/>
      <c r="P695" s="18"/>
    </row>
    <row r="696" s="12" customFormat="true" ht="116" hidden="false" customHeight="true" outlineLevel="0" collapsed="false">
      <c r="A696" s="6"/>
      <c r="B696" s="6"/>
      <c r="C696" s="6"/>
      <c r="D696" s="6"/>
      <c r="E696" s="6"/>
      <c r="F696" s="21"/>
      <c r="G696" s="18"/>
      <c r="H696" s="6"/>
      <c r="I696" s="18"/>
      <c r="J696" s="18" t="s">
        <v>775</v>
      </c>
      <c r="K696" s="18" t="s">
        <v>776</v>
      </c>
      <c r="L696" s="14" t="s">
        <v>102</v>
      </c>
      <c r="M696" s="6" t="s">
        <v>721</v>
      </c>
      <c r="N696" s="18" t="s">
        <v>777</v>
      </c>
      <c r="O696" s="18"/>
      <c r="P696" s="18"/>
    </row>
    <row r="697" s="12" customFormat="true" ht="43.5" hidden="false" customHeight="false" outlineLevel="0" collapsed="false">
      <c r="A697" s="6"/>
      <c r="B697" s="6"/>
      <c r="C697" s="6"/>
      <c r="D697" s="6"/>
      <c r="E697" s="6"/>
      <c r="F697" s="21"/>
      <c r="G697" s="18"/>
      <c r="H697" s="6"/>
      <c r="I697" s="18"/>
      <c r="J697" s="18"/>
      <c r="K697" s="18" t="s">
        <v>778</v>
      </c>
      <c r="L697" s="14"/>
      <c r="M697" s="6"/>
      <c r="N697" s="18" t="s">
        <v>779</v>
      </c>
      <c r="O697" s="18"/>
      <c r="P697" s="18"/>
    </row>
    <row r="698" s="12" customFormat="true" ht="58" hidden="false" customHeight="false" outlineLevel="0" collapsed="false">
      <c r="A698" s="6"/>
      <c r="B698" s="6"/>
      <c r="C698" s="6"/>
      <c r="D698" s="6"/>
      <c r="E698" s="6"/>
      <c r="F698" s="21"/>
      <c r="G698" s="18"/>
      <c r="H698" s="6"/>
      <c r="I698" s="18"/>
      <c r="J698" s="18" t="s">
        <v>780</v>
      </c>
      <c r="K698" s="18" t="s">
        <v>781</v>
      </c>
      <c r="L698" s="14" t="s">
        <v>205</v>
      </c>
      <c r="M698" s="6" t="s">
        <v>782</v>
      </c>
      <c r="N698" s="18" t="s">
        <v>783</v>
      </c>
      <c r="O698" s="18"/>
      <c r="P698" s="18"/>
    </row>
    <row r="699" s="12" customFormat="true" ht="58" hidden="false" customHeight="false" outlineLevel="0" collapsed="false">
      <c r="A699" s="6"/>
      <c r="B699" s="6"/>
      <c r="C699" s="6"/>
      <c r="D699" s="6"/>
      <c r="E699" s="6"/>
      <c r="F699" s="21"/>
      <c r="G699" s="18"/>
      <c r="H699" s="6"/>
      <c r="I699" s="18"/>
      <c r="J699" s="18" t="s">
        <v>784</v>
      </c>
      <c r="K699" s="18" t="s">
        <v>781</v>
      </c>
      <c r="L699" s="14" t="s">
        <v>205</v>
      </c>
      <c r="M699" s="6" t="s">
        <v>785</v>
      </c>
      <c r="N699" s="18" t="s">
        <v>786</v>
      </c>
      <c r="O699" s="18"/>
      <c r="P699" s="18"/>
    </row>
    <row r="700" s="12" customFormat="true" ht="43.5" hidden="false" customHeight="false" outlineLevel="0" collapsed="false">
      <c r="A700" s="6"/>
      <c r="B700" s="6"/>
      <c r="C700" s="6"/>
      <c r="D700" s="6"/>
      <c r="E700" s="6"/>
      <c r="F700" s="21"/>
      <c r="G700" s="18"/>
      <c r="H700" s="6"/>
      <c r="I700" s="18"/>
      <c r="J700" s="18" t="s">
        <v>787</v>
      </c>
      <c r="K700" s="18" t="s">
        <v>788</v>
      </c>
      <c r="L700" s="14" t="s">
        <v>91</v>
      </c>
      <c r="M700" s="6"/>
      <c r="N700" s="18" t="s">
        <v>789</v>
      </c>
      <c r="O700" s="18"/>
      <c r="P700" s="18"/>
    </row>
    <row r="701" s="12" customFormat="true" ht="58" hidden="false" customHeight="false" outlineLevel="0" collapsed="false">
      <c r="A701" s="6"/>
      <c r="B701" s="6"/>
      <c r="C701" s="6"/>
      <c r="D701" s="6"/>
      <c r="E701" s="6"/>
      <c r="F701" s="21"/>
      <c r="G701" s="18"/>
      <c r="H701" s="6"/>
      <c r="I701" s="18"/>
      <c r="J701" s="18" t="s">
        <v>768</v>
      </c>
      <c r="K701" s="18" t="s">
        <v>790</v>
      </c>
      <c r="L701" s="14" t="s">
        <v>149</v>
      </c>
      <c r="M701" s="6" t="s">
        <v>791</v>
      </c>
      <c r="N701" s="18" t="s">
        <v>792</v>
      </c>
      <c r="O701" s="18"/>
      <c r="P701" s="18"/>
    </row>
    <row r="702" s="12" customFormat="true" ht="72.5" hidden="false" customHeight="false" outlineLevel="0" collapsed="false">
      <c r="A702" s="6"/>
      <c r="B702" s="6"/>
      <c r="C702" s="6"/>
      <c r="D702" s="6"/>
      <c r="E702" s="6"/>
      <c r="F702" s="21"/>
      <c r="G702" s="18"/>
      <c r="H702" s="6"/>
      <c r="I702" s="18"/>
      <c r="J702" s="18" t="s">
        <v>723</v>
      </c>
      <c r="K702" s="18" t="s">
        <v>793</v>
      </c>
      <c r="L702" s="14" t="s">
        <v>91</v>
      </c>
      <c r="M702" s="6"/>
      <c r="N702" s="18" t="s">
        <v>794</v>
      </c>
      <c r="O702" s="18"/>
      <c r="P702" s="18"/>
    </row>
    <row r="703" s="12" customFormat="true" ht="43.5" hidden="false" customHeight="true" outlineLevel="0" collapsed="false">
      <c r="A703" s="6"/>
      <c r="B703" s="6"/>
      <c r="C703" s="6"/>
      <c r="D703" s="6"/>
      <c r="E703" s="6"/>
      <c r="F703" s="21"/>
      <c r="G703" s="18"/>
      <c r="H703" s="21" t="s">
        <v>795</v>
      </c>
      <c r="I703" s="18" t="s">
        <v>396</v>
      </c>
      <c r="J703" s="18" t="s">
        <v>107</v>
      </c>
      <c r="K703" s="18" t="s">
        <v>796</v>
      </c>
      <c r="L703" s="14" t="s">
        <v>108</v>
      </c>
      <c r="M703" s="6" t="s">
        <v>797</v>
      </c>
      <c r="N703" s="18" t="s">
        <v>798</v>
      </c>
      <c r="O703" s="6"/>
      <c r="P703" s="18"/>
    </row>
    <row r="704" s="12" customFormat="true" ht="72.5" hidden="false" customHeight="true" outlineLevel="0" collapsed="false">
      <c r="A704" s="6"/>
      <c r="B704" s="6"/>
      <c r="C704" s="6"/>
      <c r="D704" s="6"/>
      <c r="E704" s="6"/>
      <c r="F704" s="21"/>
      <c r="G704" s="18"/>
      <c r="H704" s="21"/>
      <c r="I704" s="18"/>
      <c r="J704" s="18"/>
      <c r="K704" s="6" t="s">
        <v>799</v>
      </c>
      <c r="L704" s="14" t="s">
        <v>108</v>
      </c>
      <c r="M704" s="6" t="s">
        <v>800</v>
      </c>
      <c r="N704" s="18" t="s">
        <v>801</v>
      </c>
      <c r="O704" s="6"/>
      <c r="P704" s="18"/>
    </row>
    <row r="705" s="12" customFormat="true" ht="72.5" hidden="false" customHeight="false" outlineLevel="0" collapsed="false">
      <c r="A705" s="6"/>
      <c r="B705" s="6"/>
      <c r="C705" s="6"/>
      <c r="D705" s="6"/>
      <c r="E705" s="6"/>
      <c r="F705" s="21"/>
      <c r="G705" s="18"/>
      <c r="H705" s="21"/>
      <c r="I705" s="18"/>
      <c r="J705" s="18"/>
      <c r="K705" s="6"/>
      <c r="L705" s="14" t="s">
        <v>79</v>
      </c>
      <c r="M705" s="6" t="s">
        <v>111</v>
      </c>
      <c r="N705" s="18" t="s">
        <v>801</v>
      </c>
      <c r="O705" s="6"/>
      <c r="P705" s="18"/>
    </row>
    <row r="706" s="12" customFormat="true" ht="72.5" hidden="false" customHeight="false" outlineLevel="0" collapsed="false">
      <c r="A706" s="6"/>
      <c r="B706" s="6"/>
      <c r="C706" s="6"/>
      <c r="D706" s="6"/>
      <c r="E706" s="6"/>
      <c r="F706" s="21"/>
      <c r="G706" s="18"/>
      <c r="H706" s="21"/>
      <c r="I706" s="18"/>
      <c r="J706" s="18"/>
      <c r="K706" s="6"/>
      <c r="L706" s="14" t="s">
        <v>802</v>
      </c>
      <c r="M706" s="6" t="s">
        <v>803</v>
      </c>
      <c r="N706" s="18" t="s">
        <v>801</v>
      </c>
      <c r="O706" s="6"/>
      <c r="P706" s="18"/>
    </row>
    <row r="707" s="12" customFormat="true" ht="121.5" hidden="false" customHeight="true" outlineLevel="0" collapsed="false">
      <c r="A707" s="6"/>
      <c r="B707" s="6"/>
      <c r="C707" s="6"/>
      <c r="D707" s="6"/>
      <c r="E707" s="6"/>
      <c r="F707" s="21"/>
      <c r="G707" s="18"/>
      <c r="H707" s="21"/>
      <c r="I707" s="18"/>
      <c r="J707" s="18"/>
      <c r="K707" s="6"/>
      <c r="L707" s="14" t="s">
        <v>802</v>
      </c>
      <c r="M707" s="6" t="s">
        <v>804</v>
      </c>
      <c r="N707" s="18" t="s">
        <v>801</v>
      </c>
      <c r="O707" s="18"/>
      <c r="P707" s="18"/>
    </row>
    <row r="708" s="12" customFormat="true" ht="15" hidden="false" customHeight="true" outlineLevel="0" collapsed="false">
      <c r="A708" s="6"/>
      <c r="B708" s="6"/>
      <c r="C708" s="6"/>
      <c r="D708" s="6"/>
      <c r="E708" s="6"/>
      <c r="F708" s="21"/>
      <c r="G708" s="18"/>
      <c r="H708" s="21"/>
      <c r="I708" s="18"/>
      <c r="J708" s="18"/>
      <c r="K708" s="6" t="s">
        <v>805</v>
      </c>
      <c r="L708" s="6" t="s">
        <v>79</v>
      </c>
      <c r="M708" s="6" t="s">
        <v>806</v>
      </c>
      <c r="N708" s="6" t="s">
        <v>807</v>
      </c>
      <c r="O708" s="18"/>
      <c r="P708" s="18"/>
    </row>
    <row r="709" s="12" customFormat="true" ht="14.5" hidden="false" customHeight="false" outlineLevel="0" collapsed="false">
      <c r="A709" s="6"/>
      <c r="B709" s="6"/>
      <c r="C709" s="6"/>
      <c r="D709" s="6"/>
      <c r="E709" s="6"/>
      <c r="F709" s="21"/>
      <c r="G709" s="18"/>
      <c r="H709" s="21"/>
      <c r="I709" s="18"/>
      <c r="J709" s="18"/>
      <c r="K709" s="6"/>
      <c r="L709" s="14" t="s">
        <v>147</v>
      </c>
      <c r="M709" s="6"/>
      <c r="N709" s="6"/>
      <c r="O709" s="18"/>
      <c r="P709" s="18"/>
    </row>
    <row r="710" s="12" customFormat="true" ht="28.5" hidden="false" customHeight="true" outlineLevel="0" collapsed="false">
      <c r="A710" s="6"/>
      <c r="B710" s="6"/>
      <c r="C710" s="6"/>
      <c r="D710" s="6"/>
      <c r="E710" s="6"/>
      <c r="F710" s="21"/>
      <c r="G710" s="18"/>
      <c r="H710" s="21"/>
      <c r="I710" s="18"/>
      <c r="J710" s="18"/>
      <c r="K710" s="6"/>
      <c r="L710" s="14" t="s">
        <v>121</v>
      </c>
      <c r="M710" s="6" t="s">
        <v>808</v>
      </c>
      <c r="N710" s="6"/>
      <c r="O710" s="18"/>
      <c r="P710" s="18"/>
    </row>
    <row r="711" s="12" customFormat="true" ht="43.5" hidden="false" customHeight="false" outlineLevel="0" collapsed="false">
      <c r="A711" s="6"/>
      <c r="B711" s="6"/>
      <c r="C711" s="6"/>
      <c r="D711" s="6"/>
      <c r="E711" s="6"/>
      <c r="F711" s="21"/>
      <c r="G711" s="18"/>
      <c r="H711" s="21"/>
      <c r="I711" s="18"/>
      <c r="J711" s="18"/>
      <c r="K711" s="6" t="s">
        <v>809</v>
      </c>
      <c r="L711" s="14" t="s">
        <v>79</v>
      </c>
      <c r="M711" s="6" t="s">
        <v>744</v>
      </c>
      <c r="N711" s="18" t="s">
        <v>810</v>
      </c>
      <c r="O711" s="18"/>
      <c r="P711" s="18"/>
    </row>
    <row r="712" s="12" customFormat="true" ht="14.5" hidden="false" customHeight="true" outlineLevel="0" collapsed="false">
      <c r="A712" s="6"/>
      <c r="B712" s="6"/>
      <c r="C712" s="6"/>
      <c r="D712" s="6"/>
      <c r="E712" s="6"/>
      <c r="F712" s="6" t="s">
        <v>811</v>
      </c>
      <c r="G712" s="18" t="s">
        <v>396</v>
      </c>
      <c r="H712" s="18"/>
      <c r="I712" s="18"/>
      <c r="J712" s="18" t="s">
        <v>812</v>
      </c>
      <c r="K712" s="6" t="s">
        <v>813</v>
      </c>
      <c r="L712" s="14" t="s">
        <v>165</v>
      </c>
      <c r="M712" s="6" t="s">
        <v>814</v>
      </c>
      <c r="N712" s="18" t="s">
        <v>815</v>
      </c>
      <c r="O712" s="18"/>
      <c r="P712" s="18"/>
    </row>
    <row r="713" s="12" customFormat="true" ht="14.5" hidden="false" customHeight="false" outlineLevel="0" collapsed="false">
      <c r="A713" s="6"/>
      <c r="B713" s="6"/>
      <c r="C713" s="6"/>
      <c r="D713" s="6"/>
      <c r="E713" s="6"/>
      <c r="F713" s="6"/>
      <c r="G713" s="18"/>
      <c r="H713" s="18"/>
      <c r="I713" s="18"/>
      <c r="J713" s="18"/>
      <c r="K713" s="6"/>
      <c r="L713" s="14"/>
      <c r="M713" s="6"/>
      <c r="N713" s="18" t="s">
        <v>816</v>
      </c>
      <c r="O713" s="18"/>
      <c r="P713" s="18"/>
    </row>
    <row r="714" s="12" customFormat="true" ht="14.5" hidden="false" customHeight="false" outlineLevel="0" collapsed="false">
      <c r="A714" s="6"/>
      <c r="B714" s="6"/>
      <c r="C714" s="6"/>
      <c r="D714" s="6"/>
      <c r="E714" s="6"/>
      <c r="F714" s="6"/>
      <c r="G714" s="18"/>
      <c r="H714" s="18"/>
      <c r="I714" s="18"/>
      <c r="J714" s="18"/>
      <c r="K714" s="6"/>
      <c r="L714" s="14"/>
      <c r="M714" s="6"/>
      <c r="N714" s="18" t="s">
        <v>817</v>
      </c>
      <c r="O714" s="18"/>
      <c r="P714" s="18"/>
    </row>
    <row r="715" s="12" customFormat="true" ht="14.5" hidden="false" customHeight="false" outlineLevel="0" collapsed="false">
      <c r="A715" s="6"/>
      <c r="B715" s="6"/>
      <c r="C715" s="6"/>
      <c r="D715" s="6"/>
      <c r="E715" s="6"/>
      <c r="F715" s="6"/>
      <c r="G715" s="18"/>
      <c r="H715" s="18"/>
      <c r="I715" s="18"/>
      <c r="J715" s="18"/>
      <c r="K715" s="6"/>
      <c r="L715" s="14"/>
      <c r="M715" s="6"/>
      <c r="N715" s="18" t="s">
        <v>818</v>
      </c>
      <c r="O715" s="18"/>
      <c r="P715" s="18"/>
    </row>
    <row r="716" s="12" customFormat="true" ht="14.5" hidden="false" customHeight="false" outlineLevel="0" collapsed="false">
      <c r="A716" s="6"/>
      <c r="B716" s="6"/>
      <c r="C716" s="6"/>
      <c r="D716" s="6"/>
      <c r="E716" s="6"/>
      <c r="F716" s="6"/>
      <c r="G716" s="18"/>
      <c r="H716" s="18"/>
      <c r="I716" s="18"/>
      <c r="J716" s="18"/>
      <c r="K716" s="6"/>
      <c r="L716" s="14"/>
      <c r="M716" s="6"/>
      <c r="N716" s="18" t="s">
        <v>819</v>
      </c>
      <c r="O716" s="18"/>
      <c r="P716" s="18"/>
    </row>
    <row r="717" s="12" customFormat="true" ht="14.5" hidden="false" customHeight="false" outlineLevel="0" collapsed="false">
      <c r="A717" s="6"/>
      <c r="B717" s="6"/>
      <c r="C717" s="6"/>
      <c r="D717" s="6"/>
      <c r="E717" s="6"/>
      <c r="F717" s="6"/>
      <c r="G717" s="18"/>
      <c r="H717" s="18"/>
      <c r="I717" s="18"/>
      <c r="J717" s="18"/>
      <c r="K717" s="6"/>
      <c r="L717" s="14"/>
      <c r="M717" s="6"/>
      <c r="N717" s="18" t="s">
        <v>820</v>
      </c>
      <c r="O717" s="18"/>
      <c r="P717" s="18"/>
    </row>
    <row r="718" s="12" customFormat="true" ht="14.5" hidden="false" customHeight="false" outlineLevel="0" collapsed="false">
      <c r="A718" s="6"/>
      <c r="B718" s="6"/>
      <c r="C718" s="6"/>
      <c r="D718" s="6"/>
      <c r="E718" s="6"/>
      <c r="F718" s="6"/>
      <c r="G718" s="18"/>
      <c r="H718" s="18"/>
      <c r="I718" s="18"/>
      <c r="J718" s="18"/>
      <c r="K718" s="6"/>
      <c r="L718" s="14"/>
      <c r="M718" s="6"/>
      <c r="N718" s="18" t="s">
        <v>821</v>
      </c>
      <c r="O718" s="18"/>
      <c r="P718" s="18"/>
    </row>
    <row r="719" s="12" customFormat="true" ht="29" hidden="false" customHeight="false" outlineLevel="0" collapsed="false">
      <c r="A719" s="6"/>
      <c r="B719" s="6"/>
      <c r="C719" s="6"/>
      <c r="D719" s="6"/>
      <c r="E719" s="6"/>
      <c r="F719" s="6"/>
      <c r="G719" s="18"/>
      <c r="H719" s="18"/>
      <c r="I719" s="18"/>
      <c r="J719" s="18"/>
      <c r="K719" s="6"/>
      <c r="L719" s="14"/>
      <c r="M719" s="6"/>
      <c r="N719" s="18" t="s">
        <v>822</v>
      </c>
      <c r="O719" s="18"/>
      <c r="P719" s="18"/>
    </row>
    <row r="720" s="12" customFormat="true" ht="14.5" hidden="false" customHeight="false" outlineLevel="0" collapsed="false">
      <c r="A720" s="6"/>
      <c r="B720" s="6"/>
      <c r="C720" s="6"/>
      <c r="D720" s="6"/>
      <c r="E720" s="6"/>
      <c r="F720" s="6"/>
      <c r="G720" s="18"/>
      <c r="H720" s="18"/>
      <c r="I720" s="18"/>
      <c r="J720" s="18"/>
      <c r="K720" s="6"/>
      <c r="L720" s="14"/>
      <c r="M720" s="6"/>
      <c r="N720" s="18" t="s">
        <v>823</v>
      </c>
      <c r="O720" s="18"/>
      <c r="P720" s="18"/>
    </row>
    <row r="721" s="12" customFormat="true" ht="55.5" hidden="false" customHeight="true" outlineLevel="0" collapsed="false">
      <c r="A721" s="6"/>
      <c r="B721" s="6"/>
      <c r="C721" s="6"/>
      <c r="D721" s="6"/>
      <c r="E721" s="6"/>
      <c r="F721" s="6"/>
      <c r="G721" s="18"/>
      <c r="H721" s="18"/>
      <c r="I721" s="18"/>
      <c r="J721" s="18" t="s">
        <v>824</v>
      </c>
      <c r="K721" s="6"/>
      <c r="L721" s="14" t="s">
        <v>149</v>
      </c>
      <c r="M721" s="14" t="s">
        <v>825</v>
      </c>
      <c r="N721" s="18"/>
      <c r="O721" s="18"/>
      <c r="P721" s="18"/>
    </row>
    <row r="722" s="12" customFormat="true" ht="29" hidden="false" customHeight="false" outlineLevel="0" collapsed="false">
      <c r="A722" s="6"/>
      <c r="B722" s="6"/>
      <c r="C722" s="6"/>
      <c r="D722" s="6"/>
      <c r="E722" s="6"/>
      <c r="F722" s="6"/>
      <c r="G722" s="18"/>
      <c r="H722" s="18"/>
      <c r="I722" s="18"/>
      <c r="J722" s="18" t="s">
        <v>826</v>
      </c>
      <c r="K722" s="6"/>
      <c r="L722" s="14" t="s">
        <v>462</v>
      </c>
      <c r="M722" s="6" t="s">
        <v>827</v>
      </c>
      <c r="N722" s="18"/>
      <c r="O722" s="18"/>
      <c r="P722" s="18"/>
    </row>
    <row r="723" s="12" customFormat="true" ht="78" hidden="false" customHeight="true" outlineLevel="0" collapsed="false">
      <c r="A723" s="6"/>
      <c r="B723" s="6"/>
      <c r="C723" s="6"/>
      <c r="D723" s="6"/>
      <c r="E723" s="6"/>
      <c r="F723" s="6"/>
      <c r="G723" s="18"/>
      <c r="H723" s="18"/>
      <c r="I723" s="18"/>
      <c r="J723" s="18" t="s">
        <v>828</v>
      </c>
      <c r="K723" s="6" t="s">
        <v>829</v>
      </c>
      <c r="L723" s="14" t="s">
        <v>200</v>
      </c>
      <c r="M723" s="6" t="s">
        <v>830</v>
      </c>
      <c r="N723" s="6" t="s">
        <v>831</v>
      </c>
      <c r="O723" s="18"/>
      <c r="P723" s="18"/>
    </row>
    <row r="724" s="12" customFormat="true" ht="14.5" hidden="false" customHeight="false" outlineLevel="0" collapsed="false">
      <c r="A724" s="6"/>
      <c r="B724" s="6"/>
      <c r="C724" s="6"/>
      <c r="D724" s="6"/>
      <c r="E724" s="6"/>
      <c r="F724" s="6"/>
      <c r="G724" s="18"/>
      <c r="H724" s="18"/>
      <c r="I724" s="18"/>
      <c r="J724" s="18"/>
      <c r="K724" s="6"/>
      <c r="L724" s="14"/>
      <c r="M724" s="6"/>
      <c r="N724" s="6" t="s">
        <v>832</v>
      </c>
      <c r="O724" s="18"/>
      <c r="P724" s="18"/>
    </row>
    <row r="725" s="12" customFormat="true" ht="14.5" hidden="false" customHeight="false" outlineLevel="0" collapsed="false">
      <c r="A725" s="6"/>
      <c r="B725" s="6"/>
      <c r="C725" s="6"/>
      <c r="D725" s="6"/>
      <c r="E725" s="6"/>
      <c r="F725" s="6"/>
      <c r="G725" s="18"/>
      <c r="H725" s="18"/>
      <c r="I725" s="18"/>
      <c r="J725" s="18"/>
      <c r="K725" s="6"/>
      <c r="L725" s="14"/>
      <c r="M725" s="6"/>
      <c r="N725" s="6" t="s">
        <v>833</v>
      </c>
      <c r="O725" s="18"/>
      <c r="P725" s="18"/>
    </row>
    <row r="726" s="12" customFormat="true" ht="14.5" hidden="false" customHeight="false" outlineLevel="0" collapsed="false">
      <c r="A726" s="6"/>
      <c r="B726" s="6"/>
      <c r="C726" s="6"/>
      <c r="D726" s="6"/>
      <c r="E726" s="6"/>
      <c r="F726" s="6"/>
      <c r="G726" s="18"/>
      <c r="H726" s="18"/>
      <c r="I726" s="18"/>
      <c r="J726" s="18"/>
      <c r="K726" s="6"/>
      <c r="L726" s="14"/>
      <c r="M726" s="6"/>
      <c r="N726" s="6" t="s">
        <v>214</v>
      </c>
      <c r="O726" s="18"/>
      <c r="P726" s="18"/>
    </row>
    <row r="727" s="12" customFormat="true" ht="68.25" hidden="false" customHeight="true" outlineLevel="0" collapsed="false">
      <c r="A727" s="6"/>
      <c r="B727" s="6"/>
      <c r="C727" s="6"/>
      <c r="D727" s="6"/>
      <c r="E727" s="6"/>
      <c r="F727" s="6"/>
      <c r="G727" s="18"/>
      <c r="H727" s="18"/>
      <c r="I727" s="18"/>
      <c r="J727" s="18" t="s">
        <v>834</v>
      </c>
      <c r="K727" s="6"/>
      <c r="L727" s="14" t="s">
        <v>200</v>
      </c>
      <c r="M727" s="6" t="s">
        <v>835</v>
      </c>
      <c r="N727" s="18"/>
      <c r="O727" s="18"/>
      <c r="P727" s="18"/>
    </row>
    <row r="728" s="12" customFormat="true" ht="14.5" hidden="false" customHeight="true" outlineLevel="0" collapsed="false">
      <c r="A728" s="6"/>
      <c r="B728" s="6"/>
      <c r="C728" s="6"/>
      <c r="D728" s="6"/>
      <c r="E728" s="6"/>
      <c r="F728" s="6"/>
      <c r="G728" s="18"/>
      <c r="H728" s="18"/>
      <c r="I728" s="18"/>
      <c r="J728" s="18" t="s">
        <v>836</v>
      </c>
      <c r="K728" s="6" t="s">
        <v>837</v>
      </c>
      <c r="L728" s="14" t="s">
        <v>200</v>
      </c>
      <c r="M728" s="6" t="s">
        <v>838</v>
      </c>
      <c r="N728" s="18" t="s">
        <v>839</v>
      </c>
      <c r="O728" s="18"/>
      <c r="P728" s="18"/>
    </row>
    <row r="729" s="12" customFormat="true" ht="14.5" hidden="false" customHeight="false" outlineLevel="0" collapsed="false">
      <c r="A729" s="6"/>
      <c r="B729" s="6"/>
      <c r="C729" s="6"/>
      <c r="D729" s="6"/>
      <c r="E729" s="6"/>
      <c r="F729" s="6"/>
      <c r="G729" s="18"/>
      <c r="H729" s="18"/>
      <c r="I729" s="18"/>
      <c r="J729" s="18"/>
      <c r="K729" s="6"/>
      <c r="L729" s="14"/>
      <c r="M729" s="6"/>
      <c r="N729" s="18" t="s">
        <v>840</v>
      </c>
      <c r="O729" s="18"/>
      <c r="P729" s="18"/>
    </row>
    <row r="730" s="12" customFormat="true" ht="14.5" hidden="false" customHeight="false" outlineLevel="0" collapsed="false">
      <c r="A730" s="6"/>
      <c r="B730" s="6"/>
      <c r="C730" s="6"/>
      <c r="D730" s="6"/>
      <c r="E730" s="6"/>
      <c r="F730" s="6"/>
      <c r="G730" s="18"/>
      <c r="H730" s="18"/>
      <c r="I730" s="18"/>
      <c r="J730" s="18"/>
      <c r="K730" s="6"/>
      <c r="L730" s="14"/>
      <c r="M730" s="6"/>
      <c r="N730" s="18" t="s">
        <v>429</v>
      </c>
      <c r="O730" s="18"/>
      <c r="P730" s="18"/>
    </row>
    <row r="731" s="12" customFormat="true" ht="14.5" hidden="false" customHeight="false" outlineLevel="0" collapsed="false">
      <c r="A731" s="6"/>
      <c r="B731" s="6"/>
      <c r="C731" s="6"/>
      <c r="D731" s="6"/>
      <c r="E731" s="6"/>
      <c r="F731" s="6"/>
      <c r="G731" s="18"/>
      <c r="H731" s="18"/>
      <c r="I731" s="18"/>
      <c r="J731" s="18"/>
      <c r="K731" s="6"/>
      <c r="L731" s="14"/>
      <c r="M731" s="6"/>
      <c r="N731" s="18" t="s">
        <v>841</v>
      </c>
      <c r="O731" s="18"/>
      <c r="P731" s="18"/>
    </row>
    <row r="732" s="12" customFormat="true" ht="14.5" hidden="false" customHeight="false" outlineLevel="0" collapsed="false">
      <c r="A732" s="6"/>
      <c r="B732" s="6"/>
      <c r="C732" s="6"/>
      <c r="D732" s="6"/>
      <c r="E732" s="6"/>
      <c r="F732" s="6"/>
      <c r="G732" s="18"/>
      <c r="H732" s="18"/>
      <c r="I732" s="18"/>
      <c r="J732" s="18"/>
      <c r="K732" s="6"/>
      <c r="L732" s="14"/>
      <c r="M732" s="6"/>
      <c r="N732" s="18" t="s">
        <v>842</v>
      </c>
      <c r="O732" s="18"/>
      <c r="P732" s="18"/>
    </row>
    <row r="733" s="12" customFormat="true" ht="14.5" hidden="false" customHeight="false" outlineLevel="0" collapsed="false">
      <c r="A733" s="6"/>
      <c r="B733" s="6"/>
      <c r="C733" s="6"/>
      <c r="D733" s="6"/>
      <c r="E733" s="6"/>
      <c r="F733" s="6"/>
      <c r="G733" s="18"/>
      <c r="H733" s="18"/>
      <c r="I733" s="18"/>
      <c r="J733" s="18"/>
      <c r="K733" s="6"/>
      <c r="L733" s="14"/>
      <c r="M733" s="6"/>
      <c r="N733" s="18" t="s">
        <v>843</v>
      </c>
      <c r="O733" s="18"/>
      <c r="P733" s="18"/>
    </row>
    <row r="734" s="12" customFormat="true" ht="14.5" hidden="false" customHeight="false" outlineLevel="0" collapsed="false">
      <c r="A734" s="6"/>
      <c r="B734" s="6"/>
      <c r="C734" s="6"/>
      <c r="D734" s="6"/>
      <c r="E734" s="6"/>
      <c r="F734" s="6"/>
      <c r="G734" s="18"/>
      <c r="H734" s="18"/>
      <c r="I734" s="18"/>
      <c r="J734" s="18"/>
      <c r="K734" s="6"/>
      <c r="L734" s="14"/>
      <c r="M734" s="6"/>
      <c r="N734" s="18" t="s">
        <v>844</v>
      </c>
      <c r="O734" s="18"/>
      <c r="P734" s="18"/>
    </row>
    <row r="735" s="12" customFormat="true" ht="14.5" hidden="false" customHeight="false" outlineLevel="0" collapsed="false">
      <c r="A735" s="6"/>
      <c r="B735" s="6"/>
      <c r="C735" s="6"/>
      <c r="D735" s="6"/>
      <c r="E735" s="6"/>
      <c r="F735" s="6"/>
      <c r="G735" s="18"/>
      <c r="H735" s="18"/>
      <c r="I735" s="18"/>
      <c r="J735" s="18"/>
      <c r="K735" s="6"/>
      <c r="L735" s="14"/>
      <c r="M735" s="6"/>
      <c r="N735" s="18" t="s">
        <v>845</v>
      </c>
      <c r="O735" s="18"/>
      <c r="P735" s="18"/>
    </row>
    <row r="736" s="12" customFormat="true" ht="29" hidden="false" customHeight="false" outlineLevel="0" collapsed="false">
      <c r="A736" s="6"/>
      <c r="B736" s="6"/>
      <c r="C736" s="6"/>
      <c r="D736" s="6"/>
      <c r="E736" s="6"/>
      <c r="F736" s="6"/>
      <c r="G736" s="18"/>
      <c r="H736" s="18"/>
      <c r="I736" s="18"/>
      <c r="J736" s="18"/>
      <c r="K736" s="6"/>
      <c r="L736" s="14"/>
      <c r="M736" s="6"/>
      <c r="N736" s="18" t="s">
        <v>846</v>
      </c>
      <c r="O736" s="18"/>
      <c r="P736" s="18"/>
    </row>
    <row r="737" s="12" customFormat="true" ht="101.5" hidden="false" customHeight="true" outlineLevel="0" collapsed="false">
      <c r="A737" s="6"/>
      <c r="B737" s="6"/>
      <c r="C737" s="6"/>
      <c r="D737" s="6"/>
      <c r="E737" s="6"/>
      <c r="F737" s="6"/>
      <c r="G737" s="18"/>
      <c r="H737" s="18"/>
      <c r="I737" s="18"/>
      <c r="J737" s="18" t="s">
        <v>847</v>
      </c>
      <c r="K737" s="6"/>
      <c r="L737" s="14" t="s">
        <v>200</v>
      </c>
      <c r="M737" s="6" t="s">
        <v>848</v>
      </c>
      <c r="N737" s="18" t="s">
        <v>849</v>
      </c>
      <c r="O737" s="18"/>
      <c r="P737" s="18"/>
    </row>
    <row r="738" s="12" customFormat="true" ht="84.75" hidden="false" customHeight="true" outlineLevel="0" collapsed="false">
      <c r="A738" s="6"/>
      <c r="B738" s="6"/>
      <c r="C738" s="6"/>
      <c r="D738" s="6"/>
      <c r="E738" s="6"/>
      <c r="F738" s="6"/>
      <c r="G738" s="18"/>
      <c r="H738" s="18"/>
      <c r="I738" s="18"/>
      <c r="J738" s="18" t="s">
        <v>850</v>
      </c>
      <c r="K738" s="6"/>
      <c r="L738" s="14"/>
      <c r="M738" s="6" t="s">
        <v>851</v>
      </c>
      <c r="N738" s="6"/>
      <c r="O738" s="18"/>
      <c r="P738" s="18"/>
    </row>
    <row r="739" s="12" customFormat="true" ht="14.5" hidden="false" customHeight="true" outlineLevel="0" collapsed="false">
      <c r="A739" s="6"/>
      <c r="B739" s="6"/>
      <c r="C739" s="6"/>
      <c r="D739" s="6"/>
      <c r="E739" s="6"/>
      <c r="F739" s="6"/>
      <c r="G739" s="18"/>
      <c r="H739" s="18"/>
      <c r="I739" s="18"/>
      <c r="J739" s="18"/>
      <c r="K739" s="6" t="s">
        <v>852</v>
      </c>
      <c r="L739" s="14" t="s">
        <v>209</v>
      </c>
      <c r="M739" s="6" t="s">
        <v>853</v>
      </c>
      <c r="N739" s="18" t="s">
        <v>854</v>
      </c>
      <c r="O739" s="18"/>
      <c r="P739" s="18"/>
    </row>
    <row r="740" s="12" customFormat="true" ht="14.5" hidden="false" customHeight="false" outlineLevel="0" collapsed="false">
      <c r="A740" s="6"/>
      <c r="B740" s="6"/>
      <c r="C740" s="6"/>
      <c r="D740" s="6"/>
      <c r="E740" s="6"/>
      <c r="F740" s="6"/>
      <c r="G740" s="18"/>
      <c r="H740" s="18"/>
      <c r="I740" s="18"/>
      <c r="J740" s="18"/>
      <c r="K740" s="6"/>
      <c r="L740" s="14"/>
      <c r="M740" s="6"/>
      <c r="N740" s="18" t="s">
        <v>855</v>
      </c>
      <c r="O740" s="18"/>
      <c r="P740" s="18"/>
    </row>
    <row r="741" s="12" customFormat="true" ht="29" hidden="false" customHeight="false" outlineLevel="0" collapsed="false">
      <c r="A741" s="6"/>
      <c r="B741" s="6"/>
      <c r="C741" s="6"/>
      <c r="D741" s="6"/>
      <c r="E741" s="6"/>
      <c r="F741" s="6"/>
      <c r="G741" s="18"/>
      <c r="H741" s="18"/>
      <c r="I741" s="18"/>
      <c r="J741" s="18"/>
      <c r="K741" s="6"/>
      <c r="L741" s="14"/>
      <c r="M741" s="6"/>
      <c r="N741" s="18" t="s">
        <v>856</v>
      </c>
      <c r="O741" s="18"/>
      <c r="P741" s="18"/>
    </row>
    <row r="742" s="12" customFormat="true" ht="14.5" hidden="false" customHeight="false" outlineLevel="0" collapsed="false">
      <c r="A742" s="6"/>
      <c r="B742" s="6"/>
      <c r="C742" s="6"/>
      <c r="D742" s="6"/>
      <c r="E742" s="6"/>
      <c r="F742" s="6"/>
      <c r="G742" s="18"/>
      <c r="H742" s="18"/>
      <c r="I742" s="18"/>
      <c r="J742" s="18"/>
      <c r="K742" s="6"/>
      <c r="L742" s="14"/>
      <c r="M742" s="6"/>
      <c r="N742" s="18" t="s">
        <v>857</v>
      </c>
      <c r="O742" s="18"/>
      <c r="P742" s="18"/>
    </row>
    <row r="743" s="12" customFormat="true" ht="14.5" hidden="false" customHeight="false" outlineLevel="0" collapsed="false">
      <c r="A743" s="6"/>
      <c r="B743" s="6"/>
      <c r="C743" s="6"/>
      <c r="D743" s="6"/>
      <c r="E743" s="6"/>
      <c r="F743" s="6"/>
      <c r="G743" s="18"/>
      <c r="H743" s="18"/>
      <c r="I743" s="18"/>
      <c r="J743" s="18"/>
      <c r="K743" s="6"/>
      <c r="L743" s="14"/>
      <c r="M743" s="6"/>
      <c r="N743" s="18" t="s">
        <v>858</v>
      </c>
      <c r="O743" s="18"/>
      <c r="P743" s="18"/>
    </row>
    <row r="744" s="12" customFormat="true" ht="29" hidden="false" customHeight="false" outlineLevel="0" collapsed="false">
      <c r="A744" s="6"/>
      <c r="B744" s="6"/>
      <c r="C744" s="6"/>
      <c r="D744" s="6"/>
      <c r="E744" s="6"/>
      <c r="F744" s="6"/>
      <c r="G744" s="18"/>
      <c r="H744" s="18"/>
      <c r="I744" s="18"/>
      <c r="J744" s="18"/>
      <c r="K744" s="6"/>
      <c r="L744" s="14"/>
      <c r="M744" s="6"/>
      <c r="N744" s="18" t="s">
        <v>859</v>
      </c>
      <c r="O744" s="18"/>
      <c r="P744" s="18"/>
    </row>
    <row r="745" s="12" customFormat="true" ht="14.5" hidden="false" customHeight="false" outlineLevel="0" collapsed="false">
      <c r="A745" s="6"/>
      <c r="B745" s="6"/>
      <c r="C745" s="6"/>
      <c r="D745" s="6"/>
      <c r="E745" s="6"/>
      <c r="F745" s="6"/>
      <c r="G745" s="18"/>
      <c r="H745" s="18"/>
      <c r="I745" s="18"/>
      <c r="J745" s="18"/>
      <c r="K745" s="6"/>
      <c r="L745" s="14"/>
      <c r="M745" s="6"/>
      <c r="N745" s="18" t="s">
        <v>860</v>
      </c>
      <c r="O745" s="18"/>
      <c r="P745" s="18"/>
    </row>
    <row r="746" s="12" customFormat="true" ht="14.5" hidden="false" customHeight="false" outlineLevel="0" collapsed="false">
      <c r="A746" s="6"/>
      <c r="B746" s="6"/>
      <c r="C746" s="6"/>
      <c r="D746" s="6"/>
      <c r="E746" s="6"/>
      <c r="F746" s="6"/>
      <c r="G746" s="18"/>
      <c r="H746" s="18"/>
      <c r="I746" s="18"/>
      <c r="J746" s="18"/>
      <c r="K746" s="6"/>
      <c r="L746" s="14"/>
      <c r="M746" s="6"/>
      <c r="N746" s="18" t="s">
        <v>861</v>
      </c>
      <c r="O746" s="18"/>
      <c r="P746" s="18"/>
    </row>
    <row r="747" s="12" customFormat="true" ht="30" hidden="false" customHeight="true" outlineLevel="0" collapsed="false">
      <c r="A747" s="6"/>
      <c r="B747" s="6"/>
      <c r="C747" s="6"/>
      <c r="D747" s="6"/>
      <c r="E747" s="6"/>
      <c r="F747" s="6"/>
      <c r="G747" s="18"/>
      <c r="H747" s="18"/>
      <c r="I747" s="18"/>
      <c r="J747" s="18"/>
      <c r="K747" s="6"/>
      <c r="L747" s="14"/>
      <c r="M747" s="6"/>
      <c r="N747" s="18" t="s">
        <v>862</v>
      </c>
      <c r="O747" s="18"/>
      <c r="P747" s="18"/>
    </row>
    <row r="748" s="12" customFormat="true" ht="14.5" hidden="false" customHeight="false" outlineLevel="0" collapsed="false">
      <c r="A748" s="6"/>
      <c r="B748" s="6"/>
      <c r="C748" s="6"/>
      <c r="D748" s="6"/>
      <c r="E748" s="6"/>
      <c r="F748" s="6"/>
      <c r="G748" s="18"/>
      <c r="H748" s="18"/>
      <c r="I748" s="18"/>
      <c r="J748" s="18"/>
      <c r="K748" s="6"/>
      <c r="L748" s="14"/>
      <c r="M748" s="6"/>
      <c r="N748" s="18" t="s">
        <v>863</v>
      </c>
      <c r="O748" s="18"/>
      <c r="P748" s="18"/>
    </row>
    <row r="749" s="12" customFormat="true" ht="29" hidden="false" customHeight="false" outlineLevel="0" collapsed="false">
      <c r="A749" s="6"/>
      <c r="B749" s="6"/>
      <c r="C749" s="6"/>
      <c r="D749" s="6"/>
      <c r="E749" s="6"/>
      <c r="F749" s="6"/>
      <c r="G749" s="18"/>
      <c r="H749" s="18"/>
      <c r="I749" s="18"/>
      <c r="J749" s="18"/>
      <c r="K749" s="6"/>
      <c r="L749" s="14"/>
      <c r="M749" s="6"/>
      <c r="N749" s="18" t="s">
        <v>864</v>
      </c>
      <c r="O749" s="18"/>
      <c r="P749" s="18"/>
    </row>
    <row r="750" s="12" customFormat="true" ht="29" hidden="false" customHeight="false" outlineLevel="0" collapsed="false">
      <c r="A750" s="6"/>
      <c r="B750" s="6"/>
      <c r="C750" s="6"/>
      <c r="D750" s="6"/>
      <c r="E750" s="6"/>
      <c r="F750" s="6"/>
      <c r="G750" s="18"/>
      <c r="H750" s="18"/>
      <c r="I750" s="18"/>
      <c r="J750" s="18"/>
      <c r="K750" s="6"/>
      <c r="L750" s="14"/>
      <c r="M750" s="6"/>
      <c r="N750" s="18" t="s">
        <v>865</v>
      </c>
      <c r="O750" s="18"/>
      <c r="P750" s="18"/>
    </row>
    <row r="751" s="12" customFormat="true" ht="43.5" hidden="false" customHeight="false" outlineLevel="0" collapsed="false">
      <c r="A751" s="6"/>
      <c r="B751" s="6"/>
      <c r="C751" s="6"/>
      <c r="D751" s="6"/>
      <c r="E751" s="6"/>
      <c r="F751" s="6"/>
      <c r="G751" s="18"/>
      <c r="H751" s="18"/>
      <c r="I751" s="18"/>
      <c r="J751" s="18"/>
      <c r="K751" s="6"/>
      <c r="L751" s="14"/>
      <c r="M751" s="6"/>
      <c r="N751" s="18" t="s">
        <v>866</v>
      </c>
      <c r="O751" s="18"/>
      <c r="P751" s="18"/>
    </row>
    <row r="752" s="12" customFormat="true" ht="29" hidden="false" customHeight="false" outlineLevel="0" collapsed="false">
      <c r="A752" s="6"/>
      <c r="B752" s="6"/>
      <c r="C752" s="6"/>
      <c r="D752" s="6"/>
      <c r="E752" s="6"/>
      <c r="F752" s="6"/>
      <c r="G752" s="18"/>
      <c r="H752" s="18"/>
      <c r="I752" s="18"/>
      <c r="J752" s="18"/>
      <c r="K752" s="6"/>
      <c r="L752" s="14"/>
      <c r="M752" s="6"/>
      <c r="N752" s="18" t="s">
        <v>867</v>
      </c>
      <c r="O752" s="18"/>
      <c r="P752" s="18"/>
    </row>
    <row r="753" s="12" customFormat="true" ht="14.5" hidden="false" customHeight="false" outlineLevel="0" collapsed="false">
      <c r="A753" s="6"/>
      <c r="B753" s="6"/>
      <c r="C753" s="6"/>
      <c r="D753" s="6"/>
      <c r="E753" s="6"/>
      <c r="F753" s="6"/>
      <c r="G753" s="18"/>
      <c r="H753" s="18"/>
      <c r="I753" s="18"/>
      <c r="J753" s="18"/>
      <c r="K753" s="6"/>
      <c r="L753" s="14"/>
      <c r="M753" s="6"/>
      <c r="N753" s="18" t="s">
        <v>868</v>
      </c>
      <c r="O753" s="18"/>
      <c r="P753" s="18"/>
    </row>
    <row r="754" s="12" customFormat="true" ht="14.5" hidden="false" customHeight="false" outlineLevel="0" collapsed="false">
      <c r="A754" s="6"/>
      <c r="B754" s="6"/>
      <c r="C754" s="6"/>
      <c r="D754" s="6"/>
      <c r="E754" s="6"/>
      <c r="F754" s="6"/>
      <c r="G754" s="18"/>
      <c r="H754" s="18"/>
      <c r="I754" s="18"/>
      <c r="J754" s="18"/>
      <c r="K754" s="6"/>
      <c r="L754" s="14"/>
      <c r="M754" s="6"/>
      <c r="N754" s="18" t="s">
        <v>869</v>
      </c>
      <c r="O754" s="18"/>
      <c r="P754" s="18"/>
    </row>
    <row r="755" s="12" customFormat="true" ht="14.5" hidden="false" customHeight="false" outlineLevel="0" collapsed="false">
      <c r="A755" s="6"/>
      <c r="B755" s="6"/>
      <c r="C755" s="6"/>
      <c r="D755" s="6"/>
      <c r="E755" s="6"/>
      <c r="F755" s="6"/>
      <c r="G755" s="18"/>
      <c r="H755" s="18"/>
      <c r="I755" s="18"/>
      <c r="J755" s="18"/>
      <c r="K755" s="6"/>
      <c r="L755" s="14"/>
      <c r="M755" s="6"/>
      <c r="N755" s="18" t="s">
        <v>870</v>
      </c>
      <c r="O755" s="18"/>
      <c r="P755" s="18"/>
    </row>
    <row r="756" s="12" customFormat="true" ht="72.5" hidden="false" customHeight="true" outlineLevel="0" collapsed="false">
      <c r="A756" s="6"/>
      <c r="B756" s="6"/>
      <c r="C756" s="6"/>
      <c r="D756" s="6"/>
      <c r="E756" s="6"/>
      <c r="F756" s="6"/>
      <c r="G756" s="6"/>
      <c r="H756" s="6" t="s">
        <v>65</v>
      </c>
      <c r="I756" s="6"/>
      <c r="J756" s="20" t="s">
        <v>66</v>
      </c>
      <c r="K756" s="8"/>
      <c r="L756" s="14" t="s">
        <v>86</v>
      </c>
      <c r="M756" s="7"/>
      <c r="N756" s="10"/>
      <c r="O756" s="6"/>
      <c r="P756" s="11"/>
    </row>
    <row r="757" s="12" customFormat="true" ht="101.5" hidden="false" customHeight="false" outlineLevel="0" collapsed="false">
      <c r="A757" s="6"/>
      <c r="B757" s="6"/>
      <c r="C757" s="6"/>
      <c r="D757" s="6"/>
      <c r="E757" s="6"/>
      <c r="F757" s="6"/>
      <c r="G757" s="6"/>
      <c r="H757" s="6"/>
      <c r="I757" s="6"/>
      <c r="J757" s="20" t="s">
        <v>68</v>
      </c>
      <c r="K757" s="8"/>
      <c r="L757" s="14" t="s">
        <v>69</v>
      </c>
      <c r="M757" s="7"/>
      <c r="N757" s="10"/>
      <c r="O757" s="6"/>
      <c r="P757" s="11"/>
    </row>
    <row r="758" s="12" customFormat="true" ht="53.25" hidden="false" customHeight="true" outlineLevel="0" collapsed="false">
      <c r="A758" s="6"/>
      <c r="B758" s="6"/>
      <c r="C758" s="6"/>
      <c r="D758" s="6"/>
      <c r="E758" s="6"/>
      <c r="F758" s="6"/>
      <c r="G758" s="6"/>
      <c r="H758" s="6"/>
      <c r="I758" s="6"/>
      <c r="J758" s="20" t="s">
        <v>70</v>
      </c>
      <c r="K758" s="8"/>
      <c r="L758" s="14" t="s">
        <v>71</v>
      </c>
      <c r="M758" s="7"/>
      <c r="N758" s="10" t="s">
        <v>72</v>
      </c>
      <c r="O758" s="6"/>
      <c r="P758" s="11"/>
    </row>
    <row r="759" s="12" customFormat="true" ht="36.75" hidden="false" customHeight="true" outlineLevel="0" collapsed="false">
      <c r="A759" s="6"/>
      <c r="B759" s="6"/>
      <c r="C759" s="6"/>
      <c r="D759" s="6"/>
      <c r="E759" s="6"/>
      <c r="F759" s="6"/>
      <c r="G759" s="6"/>
      <c r="H759" s="6"/>
      <c r="I759" s="6"/>
      <c r="J759" s="20"/>
      <c r="K759" s="8"/>
      <c r="L759" s="14"/>
      <c r="M759" s="7"/>
      <c r="N759" s="10" t="s">
        <v>71</v>
      </c>
      <c r="O759" s="6"/>
      <c r="P759" s="11"/>
    </row>
    <row r="760" s="12" customFormat="true" ht="101.5" hidden="false" customHeight="false" outlineLevel="0" collapsed="false">
      <c r="A760" s="6"/>
      <c r="B760" s="6"/>
      <c r="C760" s="6"/>
      <c r="D760" s="6"/>
      <c r="E760" s="6"/>
      <c r="F760" s="6"/>
      <c r="G760" s="6"/>
      <c r="H760" s="6"/>
      <c r="I760" s="6"/>
      <c r="J760" s="20" t="s">
        <v>73</v>
      </c>
      <c r="K760" s="8"/>
      <c r="L760" s="14"/>
      <c r="M760" s="7"/>
      <c r="N760" s="10" t="s">
        <v>74</v>
      </c>
      <c r="O760" s="6"/>
      <c r="P760" s="11"/>
    </row>
    <row r="761" s="12" customFormat="true" ht="14.5" hidden="false" customHeight="true" outlineLevel="0" collapsed="false">
      <c r="A761" s="6"/>
      <c r="B761" s="6"/>
      <c r="C761" s="6"/>
      <c r="D761" s="6"/>
      <c r="E761" s="6"/>
      <c r="F761" s="6"/>
      <c r="G761" s="6"/>
      <c r="H761" s="6"/>
      <c r="I761" s="6"/>
      <c r="J761" s="20" t="s">
        <v>75</v>
      </c>
      <c r="K761" s="8"/>
      <c r="L761" s="14" t="s">
        <v>76</v>
      </c>
      <c r="M761" s="7"/>
      <c r="N761" s="10" t="s">
        <v>77</v>
      </c>
      <c r="O761" s="6"/>
      <c r="P761" s="11"/>
    </row>
    <row r="762" s="12" customFormat="true" ht="14.5" hidden="false" customHeight="false" outlineLevel="0" collapsed="false">
      <c r="A762" s="6"/>
      <c r="B762" s="6"/>
      <c r="C762" s="6"/>
      <c r="D762" s="6"/>
      <c r="E762" s="6"/>
      <c r="F762" s="6"/>
      <c r="G762" s="6"/>
      <c r="H762" s="6"/>
      <c r="I762" s="6"/>
      <c r="J762" s="20"/>
      <c r="K762" s="8"/>
      <c r="L762" s="14"/>
      <c r="M762" s="7"/>
      <c r="N762" s="10" t="s">
        <v>78</v>
      </c>
      <c r="O762" s="6"/>
      <c r="P762" s="11"/>
    </row>
    <row r="763" s="12" customFormat="true" ht="14.5" hidden="false" customHeight="false" outlineLevel="0" collapsed="false">
      <c r="A763" s="6"/>
      <c r="B763" s="6"/>
      <c r="C763" s="6"/>
      <c r="D763" s="6"/>
      <c r="E763" s="6"/>
      <c r="F763" s="6"/>
      <c r="G763" s="6"/>
      <c r="H763" s="6"/>
      <c r="I763" s="6"/>
      <c r="J763" s="20"/>
      <c r="K763" s="8"/>
      <c r="L763" s="14" t="s">
        <v>79</v>
      </c>
      <c r="M763" s="7"/>
      <c r="N763" s="10" t="s">
        <v>80</v>
      </c>
      <c r="O763" s="6"/>
      <c r="P763" s="11"/>
    </row>
    <row r="764" s="12" customFormat="true" ht="27.75" hidden="false" customHeight="true" outlineLevel="0" collapsed="false">
      <c r="A764" s="6"/>
      <c r="B764" s="6"/>
      <c r="C764" s="6"/>
      <c r="D764" s="6"/>
      <c r="E764" s="6"/>
      <c r="F764" s="6"/>
      <c r="G764" s="6"/>
      <c r="H764" s="6"/>
      <c r="I764" s="6"/>
      <c r="J764" s="20"/>
      <c r="K764" s="8"/>
      <c r="L764" s="14" t="s">
        <v>81</v>
      </c>
      <c r="M764" s="7"/>
      <c r="N764" s="10" t="s">
        <v>82</v>
      </c>
      <c r="O764" s="6"/>
      <c r="P764" s="11"/>
    </row>
    <row r="765" s="12" customFormat="true" ht="25.5" hidden="false" customHeight="true" outlineLevel="0" collapsed="false">
      <c r="A765" s="6"/>
      <c r="B765" s="6"/>
      <c r="C765" s="6"/>
      <c r="D765" s="6"/>
      <c r="E765" s="6"/>
      <c r="F765" s="6"/>
      <c r="G765" s="6"/>
      <c r="H765" s="6"/>
      <c r="I765" s="6"/>
      <c r="J765" s="20"/>
      <c r="K765" s="8"/>
      <c r="L765" s="14"/>
      <c r="M765" s="7"/>
      <c r="N765" s="10" t="s">
        <v>83</v>
      </c>
      <c r="O765" s="6"/>
      <c r="P765" s="11"/>
    </row>
    <row r="766" s="12" customFormat="true" ht="25.5" hidden="false" customHeight="true" outlineLevel="0" collapsed="false">
      <c r="A766" s="6"/>
      <c r="B766" s="6"/>
      <c r="C766" s="6"/>
      <c r="D766" s="6"/>
      <c r="E766" s="6"/>
      <c r="F766" s="6"/>
      <c r="G766" s="6"/>
      <c r="H766" s="6"/>
      <c r="I766" s="6"/>
      <c r="J766" s="20" t="s">
        <v>84</v>
      </c>
      <c r="K766" s="8"/>
      <c r="L766" s="14"/>
      <c r="M766" s="7"/>
      <c r="N766" s="10" t="s">
        <v>493</v>
      </c>
      <c r="O766" s="6"/>
      <c r="P766" s="11"/>
    </row>
    <row r="767" s="12" customFormat="true" ht="25.5" hidden="false" customHeight="true" outlineLevel="0" collapsed="false">
      <c r="A767" s="6"/>
      <c r="B767" s="6"/>
      <c r="C767" s="6"/>
      <c r="D767" s="6"/>
      <c r="E767" s="6"/>
      <c r="F767" s="6"/>
      <c r="G767" s="6"/>
      <c r="H767" s="6"/>
      <c r="I767" s="6"/>
      <c r="J767" s="20"/>
      <c r="K767" s="8"/>
      <c r="L767" s="14"/>
      <c r="M767" s="7"/>
      <c r="N767" s="10" t="s">
        <v>86</v>
      </c>
      <c r="O767" s="6"/>
      <c r="P767" s="11"/>
    </row>
    <row r="768" s="12" customFormat="true" ht="25.5" hidden="false" customHeight="true" outlineLevel="0" collapsed="false">
      <c r="A768" s="6"/>
      <c r="B768" s="6"/>
      <c r="C768" s="6"/>
      <c r="D768" s="6"/>
      <c r="E768" s="6"/>
      <c r="F768" s="6"/>
      <c r="G768" s="6"/>
      <c r="H768" s="6"/>
      <c r="I768" s="6"/>
      <c r="J768" s="20"/>
      <c r="K768" s="8"/>
      <c r="L768" s="14"/>
      <c r="M768" s="7"/>
      <c r="N768" s="10" t="s">
        <v>87</v>
      </c>
      <c r="O768" s="6"/>
      <c r="P768" s="11"/>
    </row>
    <row r="769" s="12" customFormat="true" ht="25.5" hidden="false" customHeight="true" outlineLevel="0" collapsed="false">
      <c r="A769" s="6"/>
      <c r="B769" s="6"/>
      <c r="C769" s="6"/>
      <c r="D769" s="6"/>
      <c r="E769" s="6"/>
      <c r="F769" s="6"/>
      <c r="G769" s="6"/>
      <c r="H769" s="6"/>
      <c r="I769" s="6"/>
      <c r="J769" s="20" t="s">
        <v>88</v>
      </c>
      <c r="K769" s="8"/>
      <c r="L769" s="14"/>
      <c r="M769" s="7"/>
      <c r="N769" s="10" t="s">
        <v>89</v>
      </c>
      <c r="O769" s="6"/>
      <c r="P769" s="11"/>
    </row>
    <row r="770" s="12" customFormat="true" ht="14.5" hidden="false" customHeight="false" outlineLevel="0" collapsed="false">
      <c r="A770" s="6"/>
      <c r="B770" s="6"/>
      <c r="C770" s="6"/>
      <c r="D770" s="6"/>
      <c r="E770" s="6"/>
      <c r="F770" s="6"/>
      <c r="G770" s="6"/>
      <c r="H770" s="6"/>
      <c r="I770" s="6"/>
      <c r="J770" s="20"/>
      <c r="K770" s="8"/>
      <c r="L770" s="14" t="s">
        <v>90</v>
      </c>
      <c r="M770" s="7"/>
      <c r="N770" s="10"/>
      <c r="O770" s="6"/>
      <c r="P770" s="11"/>
    </row>
    <row r="771" s="12" customFormat="true" ht="14.5" hidden="false" customHeight="false" outlineLevel="0" collapsed="false">
      <c r="A771" s="6"/>
      <c r="B771" s="6"/>
      <c r="C771" s="6"/>
      <c r="D771" s="6"/>
      <c r="E771" s="6"/>
      <c r="F771" s="6"/>
      <c r="G771" s="6"/>
      <c r="H771" s="6"/>
      <c r="I771" s="6"/>
      <c r="J771" s="20"/>
      <c r="K771" s="8"/>
      <c r="L771" s="14" t="s">
        <v>91</v>
      </c>
      <c r="M771" s="7"/>
      <c r="N771" s="10"/>
      <c r="O771" s="6"/>
      <c r="P771" s="11"/>
    </row>
    <row r="772" s="12" customFormat="true" ht="14.5" hidden="false" customHeight="false" outlineLevel="0" collapsed="false">
      <c r="A772" s="6"/>
      <c r="B772" s="6"/>
      <c r="C772" s="6"/>
      <c r="D772" s="6"/>
      <c r="E772" s="6"/>
      <c r="F772" s="6"/>
      <c r="G772" s="6"/>
      <c r="H772" s="6"/>
      <c r="I772" s="6"/>
      <c r="J772" s="20"/>
      <c r="K772" s="8"/>
      <c r="L772" s="14" t="s">
        <v>92</v>
      </c>
      <c r="M772" s="7"/>
      <c r="N772" s="10" t="s">
        <v>93</v>
      </c>
      <c r="O772" s="6"/>
      <c r="P772" s="11"/>
    </row>
    <row r="773" s="12" customFormat="true" ht="14.5" hidden="false" customHeight="true" outlineLevel="0" collapsed="false">
      <c r="A773" s="6"/>
      <c r="B773" s="6"/>
      <c r="C773" s="6"/>
      <c r="D773" s="6"/>
      <c r="E773" s="6"/>
      <c r="F773" s="6"/>
      <c r="G773" s="6"/>
      <c r="H773" s="6"/>
      <c r="I773" s="6"/>
      <c r="J773" s="20"/>
      <c r="K773" s="8"/>
      <c r="L773" s="14" t="s">
        <v>94</v>
      </c>
      <c r="M773" s="7"/>
      <c r="N773" s="10" t="s">
        <v>95</v>
      </c>
      <c r="O773" s="6"/>
      <c r="P773" s="11"/>
    </row>
    <row r="774" s="12" customFormat="true" ht="14.5" hidden="false" customHeight="false" outlineLevel="0" collapsed="false">
      <c r="A774" s="6"/>
      <c r="B774" s="6"/>
      <c r="C774" s="6"/>
      <c r="D774" s="6"/>
      <c r="E774" s="6"/>
      <c r="F774" s="6"/>
      <c r="G774" s="6"/>
      <c r="H774" s="6"/>
      <c r="I774" s="6"/>
      <c r="J774" s="20"/>
      <c r="K774" s="8"/>
      <c r="L774" s="14"/>
      <c r="M774" s="7"/>
      <c r="N774" s="10" t="s">
        <v>496</v>
      </c>
      <c r="O774" s="6"/>
      <c r="P774" s="11"/>
    </row>
    <row r="775" s="12" customFormat="true" ht="29.25" hidden="false" customHeight="true" outlineLevel="0" collapsed="false">
      <c r="A775" s="6"/>
      <c r="B775" s="6"/>
      <c r="C775" s="6"/>
      <c r="D775" s="6"/>
      <c r="E775" s="6"/>
      <c r="F775" s="6"/>
      <c r="G775" s="6"/>
      <c r="H775" s="6"/>
      <c r="I775" s="6"/>
      <c r="J775" s="20" t="s">
        <v>97</v>
      </c>
      <c r="K775" s="8"/>
      <c r="L775" s="14" t="s">
        <v>98</v>
      </c>
      <c r="M775" s="7"/>
      <c r="N775" s="10" t="s">
        <v>99</v>
      </c>
      <c r="O775" s="6"/>
      <c r="P775" s="11"/>
    </row>
    <row r="776" s="12" customFormat="true" ht="14.5" hidden="false" customHeight="false" outlineLevel="0" collapsed="false">
      <c r="A776" s="6"/>
      <c r="B776" s="6"/>
      <c r="C776" s="6"/>
      <c r="D776" s="6"/>
      <c r="E776" s="6"/>
      <c r="F776" s="6"/>
      <c r="G776" s="6"/>
      <c r="H776" s="6"/>
      <c r="I776" s="6"/>
      <c r="J776" s="20"/>
      <c r="K776" s="8"/>
      <c r="L776" s="14"/>
      <c r="M776" s="7"/>
      <c r="N776" s="10" t="s">
        <v>100</v>
      </c>
      <c r="O776" s="6"/>
      <c r="P776" s="11"/>
    </row>
    <row r="777" s="12" customFormat="true" ht="87" hidden="false" customHeight="false" outlineLevel="0" collapsed="false">
      <c r="A777" s="6"/>
      <c r="B777" s="6"/>
      <c r="C777" s="6"/>
      <c r="D777" s="6"/>
      <c r="E777" s="6"/>
      <c r="F777" s="6"/>
      <c r="G777" s="6"/>
      <c r="H777" s="6"/>
      <c r="I777" s="6"/>
      <c r="J777" s="20" t="s">
        <v>101</v>
      </c>
      <c r="K777" s="8"/>
      <c r="L777" s="14" t="s">
        <v>102</v>
      </c>
      <c r="M777" s="7"/>
      <c r="N777" s="10"/>
      <c r="O777" s="6"/>
      <c r="P777" s="11"/>
    </row>
    <row r="778" s="12" customFormat="true" ht="96.75" hidden="false" customHeight="true" outlineLevel="0" collapsed="false">
      <c r="A778" s="6"/>
      <c r="B778" s="6"/>
      <c r="C778" s="6"/>
      <c r="D778" s="6"/>
      <c r="E778" s="6"/>
      <c r="F778" s="6"/>
      <c r="G778" s="6"/>
      <c r="H778" s="6"/>
      <c r="I778" s="6"/>
      <c r="J778" s="20" t="s">
        <v>103</v>
      </c>
      <c r="K778" s="8"/>
      <c r="L778" s="14" t="s">
        <v>104</v>
      </c>
      <c r="M778" s="7"/>
      <c r="N778" s="10"/>
      <c r="O778" s="6"/>
      <c r="P778" s="11"/>
    </row>
    <row r="779" s="12" customFormat="true" ht="124.5" hidden="false" customHeight="true" outlineLevel="0" collapsed="false">
      <c r="A779" s="6"/>
      <c r="B779" s="6"/>
      <c r="C779" s="6"/>
      <c r="D779" s="6"/>
      <c r="E779" s="6"/>
      <c r="F779" s="6"/>
      <c r="G779" s="6"/>
      <c r="H779" s="6"/>
      <c r="I779" s="6"/>
      <c r="J779" s="20" t="s">
        <v>105</v>
      </c>
      <c r="K779" s="8"/>
      <c r="L779" s="14"/>
      <c r="M779" s="14" t="s">
        <v>106</v>
      </c>
      <c r="N779" s="10"/>
      <c r="O779" s="6"/>
      <c r="P779" s="11"/>
    </row>
    <row r="780" s="12" customFormat="true" ht="28.5" hidden="false" customHeight="true" outlineLevel="0" collapsed="false">
      <c r="A780" s="6"/>
      <c r="B780" s="6"/>
      <c r="C780" s="6"/>
      <c r="D780" s="6"/>
      <c r="E780" s="6"/>
      <c r="F780" s="6"/>
      <c r="G780" s="6"/>
      <c r="H780" s="6"/>
      <c r="I780" s="6"/>
      <c r="J780" s="20" t="s">
        <v>107</v>
      </c>
      <c r="K780" s="8"/>
      <c r="L780" s="14" t="s">
        <v>108</v>
      </c>
      <c r="M780" s="7"/>
      <c r="N780" s="10" t="s">
        <v>109</v>
      </c>
      <c r="O780" s="6"/>
      <c r="P780" s="11"/>
    </row>
    <row r="781" s="12" customFormat="true" ht="23.25" hidden="false" customHeight="true" outlineLevel="0" collapsed="false">
      <c r="A781" s="6"/>
      <c r="B781" s="6"/>
      <c r="C781" s="6"/>
      <c r="D781" s="6"/>
      <c r="E781" s="6"/>
      <c r="F781" s="6"/>
      <c r="G781" s="6"/>
      <c r="H781" s="6"/>
      <c r="I781" s="6"/>
      <c r="J781" s="20"/>
      <c r="K781" s="8"/>
      <c r="L781" s="14"/>
      <c r="M781" s="7"/>
      <c r="N781" s="10" t="s">
        <v>110</v>
      </c>
      <c r="O781" s="6"/>
      <c r="P781" s="11"/>
    </row>
    <row r="782" s="12" customFormat="true" ht="23.25" hidden="false" customHeight="true" outlineLevel="0" collapsed="false">
      <c r="A782" s="6"/>
      <c r="B782" s="6"/>
      <c r="C782" s="6"/>
      <c r="D782" s="6"/>
      <c r="E782" s="6"/>
      <c r="F782" s="6"/>
      <c r="G782" s="6"/>
      <c r="H782" s="6"/>
      <c r="I782" s="6"/>
      <c r="J782" s="20"/>
      <c r="K782" s="8"/>
      <c r="L782" s="14" t="s">
        <v>79</v>
      </c>
      <c r="M782" s="7"/>
      <c r="N782" s="10" t="s">
        <v>111</v>
      </c>
      <c r="O782" s="6"/>
      <c r="P782" s="11"/>
    </row>
    <row r="783" s="12" customFormat="true" ht="23.25" hidden="false" customHeight="true" outlineLevel="0" collapsed="false">
      <c r="A783" s="6"/>
      <c r="B783" s="6"/>
      <c r="C783" s="6"/>
      <c r="D783" s="6"/>
      <c r="E783" s="6"/>
      <c r="F783" s="6"/>
      <c r="G783" s="6"/>
      <c r="H783" s="6"/>
      <c r="I783" s="6"/>
      <c r="J783" s="20"/>
      <c r="K783" s="8"/>
      <c r="L783" s="14"/>
      <c r="M783" s="7"/>
      <c r="N783" s="10" t="s">
        <v>112</v>
      </c>
      <c r="O783" s="6"/>
      <c r="P783" s="11"/>
    </row>
    <row r="784" s="12" customFormat="true" ht="23.25" hidden="false" customHeight="true" outlineLevel="0" collapsed="false">
      <c r="A784" s="6"/>
      <c r="B784" s="6"/>
      <c r="C784" s="6"/>
      <c r="D784" s="6"/>
      <c r="E784" s="6"/>
      <c r="F784" s="6"/>
      <c r="G784" s="6"/>
      <c r="H784" s="6"/>
      <c r="I784" s="6"/>
      <c r="J784" s="20"/>
      <c r="K784" s="8"/>
      <c r="L784" s="14"/>
      <c r="M784" s="7"/>
      <c r="N784" s="10" t="s">
        <v>113</v>
      </c>
      <c r="O784" s="6"/>
      <c r="P784" s="11"/>
    </row>
    <row r="785" s="12" customFormat="true" ht="101.5" hidden="false" customHeight="false" outlineLevel="0" collapsed="false">
      <c r="A785" s="6"/>
      <c r="B785" s="6"/>
      <c r="C785" s="6"/>
      <c r="D785" s="6"/>
      <c r="E785" s="6"/>
      <c r="F785" s="6"/>
      <c r="G785" s="6"/>
      <c r="H785" s="6"/>
      <c r="I785" s="6"/>
      <c r="J785" s="20" t="s">
        <v>114</v>
      </c>
      <c r="K785" s="8"/>
      <c r="L785" s="14" t="s">
        <v>115</v>
      </c>
      <c r="M785" s="7"/>
      <c r="N785" s="10"/>
      <c r="O785" s="6"/>
      <c r="P785" s="11"/>
    </row>
    <row r="786" s="12" customFormat="true" ht="14.5" hidden="false" customHeight="false" outlineLevel="0" collapsed="false">
      <c r="A786" s="6"/>
      <c r="B786" s="6"/>
      <c r="C786" s="6"/>
      <c r="D786" s="6"/>
      <c r="E786" s="6"/>
      <c r="F786" s="6"/>
      <c r="G786" s="6"/>
      <c r="H786" s="6"/>
      <c r="I786" s="6"/>
      <c r="J786" s="20"/>
      <c r="K786" s="8"/>
      <c r="L786" s="14" t="s">
        <v>116</v>
      </c>
      <c r="M786" s="7"/>
      <c r="N786" s="10"/>
      <c r="O786" s="6"/>
      <c r="P786" s="11"/>
    </row>
    <row r="787" s="12" customFormat="true" ht="14.5" hidden="false" customHeight="false" outlineLevel="0" collapsed="false">
      <c r="A787" s="6"/>
      <c r="B787" s="6"/>
      <c r="C787" s="6"/>
      <c r="D787" s="6"/>
      <c r="E787" s="6"/>
      <c r="F787" s="6"/>
      <c r="G787" s="6"/>
      <c r="H787" s="6"/>
      <c r="I787" s="6"/>
      <c r="J787" s="20"/>
      <c r="K787" s="7"/>
      <c r="L787" s="14" t="s">
        <v>117</v>
      </c>
      <c r="M787" s="7"/>
      <c r="N787" s="7"/>
      <c r="O787" s="6"/>
      <c r="P787" s="11"/>
    </row>
    <row r="788" customFormat="false" ht="14.5" hidden="false" customHeight="false" outlineLevel="0" collapsed="false">
      <c r="A788" s="45"/>
      <c r="B788" s="45"/>
      <c r="C788" s="45"/>
      <c r="D788" s="45"/>
      <c r="E788" s="45"/>
      <c r="F788" s="45"/>
      <c r="G788" s="45"/>
      <c r="H788" s="45"/>
      <c r="J788" s="46"/>
    </row>
    <row r="789" customFormat="false" ht="14.5" hidden="false" customHeight="false" outlineLevel="0" collapsed="false">
      <c r="A789" s="45"/>
      <c r="B789" s="45"/>
      <c r="C789" s="45"/>
      <c r="D789" s="45"/>
      <c r="E789" s="45"/>
      <c r="F789" s="45"/>
      <c r="G789" s="45"/>
      <c r="H789" s="45"/>
      <c r="J789" s="46"/>
    </row>
    <row r="790" customFormat="false" ht="14.5" hidden="false" customHeight="false" outlineLevel="0" collapsed="false">
      <c r="A790" s="45"/>
      <c r="B790" s="45"/>
      <c r="C790" s="45"/>
      <c r="D790" s="45"/>
      <c r="E790" s="45"/>
      <c r="F790" s="45"/>
      <c r="G790" s="45"/>
      <c r="H790" s="45"/>
      <c r="J790" s="46"/>
      <c r="K790" s="47"/>
      <c r="L790" s="47"/>
      <c r="M790" s="47"/>
      <c r="N790" s="47"/>
      <c r="O790" s="47"/>
      <c r="P790" s="47"/>
    </row>
    <row r="791" customFormat="false" ht="15.5" hidden="false" customHeight="false" outlineLevel="0" collapsed="false">
      <c r="A791" s="45"/>
      <c r="B791" s="45"/>
      <c r="C791" s="45"/>
      <c r="D791" s="45"/>
      <c r="E791" s="45"/>
      <c r="F791" s="45"/>
      <c r="G791" s="45"/>
      <c r="H791" s="45"/>
      <c r="J791" s="46"/>
      <c r="L791" s="48" t="s">
        <v>871</v>
      </c>
    </row>
    <row r="792" customFormat="false" ht="15.5" hidden="false" customHeight="false" outlineLevel="0" collapsed="false">
      <c r="A792" s="45"/>
      <c r="B792" s="45"/>
      <c r="C792" s="45"/>
      <c r="D792" s="45"/>
      <c r="E792" s="45"/>
      <c r="F792" s="45"/>
      <c r="G792" s="45"/>
      <c r="H792" s="45"/>
      <c r="J792" s="46"/>
      <c r="L792" s="48" t="s">
        <v>872</v>
      </c>
    </row>
    <row r="793" customFormat="false" ht="14.5" hidden="false" customHeight="false" outlineLevel="0" collapsed="false">
      <c r="A793" s="45"/>
      <c r="B793" s="45"/>
      <c r="C793" s="45"/>
      <c r="D793" s="45"/>
      <c r="E793" s="45"/>
      <c r="F793" s="45"/>
      <c r="G793" s="45"/>
      <c r="H793" s="45"/>
      <c r="J793" s="46"/>
    </row>
    <row r="794" customFormat="false" ht="14.5" hidden="false" customHeight="false" outlineLevel="0" collapsed="false">
      <c r="A794" s="45"/>
      <c r="B794" s="45"/>
      <c r="C794" s="45"/>
      <c r="D794" s="45"/>
      <c r="E794" s="45"/>
      <c r="F794" s="45"/>
      <c r="G794" s="45"/>
      <c r="H794" s="45"/>
      <c r="J794" s="46"/>
    </row>
    <row r="795" customFormat="false" ht="14.5" hidden="false" customHeight="false" outlineLevel="0" collapsed="false">
      <c r="A795" s="45"/>
      <c r="B795" s="45"/>
      <c r="C795" s="45"/>
      <c r="D795" s="45"/>
      <c r="E795" s="45"/>
      <c r="F795" s="45"/>
      <c r="G795" s="45"/>
      <c r="H795" s="45"/>
      <c r="J795" s="46"/>
    </row>
    <row r="796" customFormat="false" ht="14.5" hidden="false" customHeight="false" outlineLevel="0" collapsed="false">
      <c r="A796" s="45"/>
      <c r="B796" s="45"/>
      <c r="C796" s="45"/>
      <c r="D796" s="45"/>
      <c r="E796" s="45"/>
      <c r="F796" s="45"/>
      <c r="G796" s="45"/>
      <c r="H796" s="45"/>
      <c r="J796" s="46"/>
    </row>
    <row r="797" customFormat="false" ht="14.5" hidden="false" customHeight="false" outlineLevel="0" collapsed="false">
      <c r="A797" s="45"/>
      <c r="B797" s="45"/>
      <c r="C797" s="45"/>
      <c r="D797" s="45"/>
      <c r="E797" s="45"/>
      <c r="F797" s="45"/>
      <c r="G797" s="45"/>
      <c r="H797" s="45"/>
      <c r="J797" s="46"/>
    </row>
    <row r="798" customFormat="false" ht="14.5" hidden="false" customHeight="false" outlineLevel="0" collapsed="false">
      <c r="A798" s="45"/>
      <c r="B798" s="45"/>
      <c r="C798" s="45"/>
      <c r="D798" s="45"/>
      <c r="E798" s="45"/>
      <c r="F798" s="45"/>
      <c r="G798" s="45"/>
      <c r="H798" s="45"/>
      <c r="J798" s="46"/>
    </row>
    <row r="799" customFormat="false" ht="14.5" hidden="false" customHeight="false" outlineLevel="0" collapsed="false">
      <c r="A799" s="45"/>
      <c r="B799" s="45"/>
      <c r="C799" s="45"/>
      <c r="D799" s="45"/>
      <c r="E799" s="45"/>
      <c r="F799" s="45"/>
      <c r="G799" s="45"/>
      <c r="H799" s="45"/>
      <c r="J799" s="46"/>
    </row>
    <row r="800" customFormat="false" ht="14.5" hidden="false" customHeight="false" outlineLevel="0" collapsed="false">
      <c r="A800" s="45"/>
      <c r="B800" s="45"/>
      <c r="C800" s="45"/>
      <c r="D800" s="45"/>
      <c r="E800" s="45"/>
      <c r="F800" s="45"/>
      <c r="G800" s="45"/>
      <c r="H800" s="45"/>
      <c r="J800" s="46"/>
    </row>
    <row r="801" customFormat="false" ht="14.5" hidden="false" customHeight="false" outlineLevel="0" collapsed="false">
      <c r="A801" s="45"/>
      <c r="B801" s="45"/>
      <c r="C801" s="45"/>
      <c r="D801" s="45"/>
      <c r="E801" s="45"/>
      <c r="F801" s="45"/>
      <c r="G801" s="45"/>
      <c r="H801" s="45"/>
      <c r="J801" s="46"/>
    </row>
    <row r="802" customFormat="false" ht="14.5" hidden="false" customHeight="false" outlineLevel="0" collapsed="false">
      <c r="A802" s="45"/>
      <c r="B802" s="45"/>
      <c r="C802" s="45"/>
      <c r="D802" s="45"/>
      <c r="E802" s="45"/>
      <c r="F802" s="45"/>
      <c r="G802" s="45"/>
      <c r="H802" s="45"/>
      <c r="J802" s="46"/>
    </row>
    <row r="803" customFormat="false" ht="14.5" hidden="false" customHeight="false" outlineLevel="0" collapsed="false">
      <c r="A803" s="45"/>
      <c r="B803" s="45"/>
      <c r="C803" s="45"/>
      <c r="D803" s="45"/>
      <c r="E803" s="45"/>
      <c r="F803" s="45"/>
      <c r="G803" s="45"/>
      <c r="H803" s="45"/>
      <c r="J803" s="46"/>
    </row>
    <row r="804" customFormat="false" ht="14.5" hidden="false" customHeight="false" outlineLevel="0" collapsed="false">
      <c r="A804" s="45"/>
      <c r="B804" s="45"/>
      <c r="C804" s="45"/>
      <c r="D804" s="45"/>
      <c r="E804" s="45"/>
      <c r="F804" s="45"/>
      <c r="G804" s="45"/>
      <c r="H804" s="45"/>
      <c r="J804" s="46"/>
    </row>
    <row r="805" customFormat="false" ht="14.5" hidden="false" customHeight="false" outlineLevel="0" collapsed="false">
      <c r="A805" s="45"/>
      <c r="B805" s="45"/>
      <c r="C805" s="45"/>
      <c r="D805" s="45"/>
      <c r="E805" s="45"/>
      <c r="F805" s="45"/>
      <c r="G805" s="45"/>
      <c r="H805" s="45"/>
      <c r="J805" s="46"/>
    </row>
    <row r="806" customFormat="false" ht="14.5" hidden="false" customHeight="false" outlineLevel="0" collapsed="false">
      <c r="A806" s="45"/>
      <c r="B806" s="45"/>
      <c r="C806" s="45"/>
      <c r="D806" s="45"/>
      <c r="E806" s="45"/>
      <c r="F806" s="45"/>
      <c r="G806" s="45"/>
      <c r="H806" s="45"/>
      <c r="J806" s="46"/>
    </row>
    <row r="807" customFormat="false" ht="14.5" hidden="false" customHeight="false" outlineLevel="0" collapsed="false">
      <c r="A807" s="45"/>
      <c r="B807" s="45"/>
      <c r="C807" s="45"/>
      <c r="D807" s="45"/>
      <c r="E807" s="45"/>
      <c r="F807" s="45"/>
      <c r="G807" s="45"/>
      <c r="H807" s="45"/>
      <c r="J807" s="46"/>
    </row>
    <row r="808" customFormat="false" ht="14.5" hidden="false" customHeight="false" outlineLevel="0" collapsed="false">
      <c r="A808" s="45"/>
      <c r="B808" s="45"/>
      <c r="C808" s="45"/>
      <c r="D808" s="45"/>
      <c r="E808" s="45"/>
      <c r="F808" s="45"/>
      <c r="G808" s="45"/>
      <c r="H808" s="45"/>
      <c r="J808" s="46"/>
    </row>
    <row r="809" customFormat="false" ht="14.5" hidden="false" customHeight="false" outlineLevel="0" collapsed="false">
      <c r="A809" s="45"/>
      <c r="B809" s="45"/>
      <c r="C809" s="45"/>
      <c r="D809" s="45"/>
      <c r="E809" s="45"/>
      <c r="F809" s="45"/>
      <c r="G809" s="45"/>
      <c r="H809" s="45"/>
      <c r="J809" s="46"/>
    </row>
    <row r="810" customFormat="false" ht="14.5" hidden="false" customHeight="false" outlineLevel="0" collapsed="false">
      <c r="A810" s="45"/>
      <c r="B810" s="45"/>
      <c r="C810" s="45"/>
      <c r="D810" s="45"/>
      <c r="E810" s="45"/>
      <c r="F810" s="45"/>
      <c r="G810" s="45"/>
      <c r="H810" s="45"/>
      <c r="J810" s="46"/>
    </row>
    <row r="811" customFormat="false" ht="14.5" hidden="false" customHeight="false" outlineLevel="0" collapsed="false">
      <c r="A811" s="45"/>
      <c r="B811" s="45"/>
      <c r="C811" s="45"/>
      <c r="D811" s="45"/>
      <c r="E811" s="45"/>
      <c r="F811" s="45"/>
      <c r="G811" s="45"/>
      <c r="H811" s="45"/>
      <c r="J811" s="46"/>
    </row>
    <row r="812" customFormat="false" ht="14.5" hidden="false" customHeight="false" outlineLevel="0" collapsed="false">
      <c r="A812" s="45"/>
      <c r="B812" s="45"/>
      <c r="C812" s="45"/>
      <c r="D812" s="45"/>
      <c r="E812" s="45"/>
      <c r="F812" s="45"/>
      <c r="G812" s="45"/>
      <c r="H812" s="45"/>
      <c r="J812" s="46"/>
    </row>
    <row r="813" customFormat="false" ht="14.5" hidden="false" customHeight="false" outlineLevel="0" collapsed="false">
      <c r="A813" s="45"/>
      <c r="B813" s="45"/>
      <c r="C813" s="45"/>
      <c r="D813" s="45"/>
      <c r="E813" s="45"/>
      <c r="F813" s="45"/>
      <c r="G813" s="45"/>
      <c r="H813" s="45"/>
      <c r="J813" s="46"/>
    </row>
    <row r="814" customFormat="false" ht="14.5" hidden="false" customHeight="false" outlineLevel="0" collapsed="false">
      <c r="A814" s="45"/>
      <c r="B814" s="45"/>
      <c r="C814" s="45"/>
      <c r="D814" s="45"/>
      <c r="E814" s="45"/>
      <c r="F814" s="45"/>
      <c r="G814" s="45"/>
      <c r="H814" s="45"/>
      <c r="J814" s="46"/>
    </row>
    <row r="815" customFormat="false" ht="14.5" hidden="false" customHeight="false" outlineLevel="0" collapsed="false">
      <c r="A815" s="45"/>
      <c r="B815" s="45"/>
      <c r="C815" s="45"/>
      <c r="D815" s="45"/>
      <c r="E815" s="45"/>
      <c r="F815" s="45"/>
      <c r="G815" s="45"/>
      <c r="H815" s="45"/>
      <c r="J815" s="46"/>
    </row>
    <row r="816" customFormat="false" ht="14.5" hidden="false" customHeight="false" outlineLevel="0" collapsed="false">
      <c r="A816" s="45"/>
      <c r="B816" s="45"/>
      <c r="C816" s="45"/>
      <c r="D816" s="45"/>
      <c r="E816" s="45"/>
      <c r="F816" s="45"/>
      <c r="G816" s="45"/>
      <c r="H816" s="45"/>
      <c r="J816" s="46"/>
    </row>
    <row r="817" customFormat="false" ht="14.5" hidden="false" customHeight="false" outlineLevel="0" collapsed="false">
      <c r="A817" s="45"/>
      <c r="B817" s="45"/>
      <c r="C817" s="45"/>
      <c r="D817" s="45"/>
      <c r="E817" s="45"/>
      <c r="F817" s="45"/>
      <c r="G817" s="45"/>
      <c r="H817" s="45"/>
      <c r="J817" s="46"/>
    </row>
    <row r="818" customFormat="false" ht="14.5" hidden="false" customHeight="false" outlineLevel="0" collapsed="false">
      <c r="A818" s="45"/>
      <c r="B818" s="45"/>
      <c r="C818" s="45"/>
      <c r="D818" s="45"/>
      <c r="E818" s="45"/>
      <c r="F818" s="45"/>
      <c r="G818" s="45"/>
      <c r="H818" s="45"/>
      <c r="J818" s="46"/>
    </row>
    <row r="819" customFormat="false" ht="14.5" hidden="false" customHeight="false" outlineLevel="0" collapsed="false">
      <c r="A819" s="45"/>
      <c r="B819" s="45"/>
      <c r="C819" s="45"/>
      <c r="D819" s="45"/>
      <c r="E819" s="45"/>
      <c r="F819" s="45"/>
      <c r="G819" s="45"/>
      <c r="H819" s="45"/>
      <c r="J819" s="46"/>
    </row>
    <row r="820" customFormat="false" ht="14.5" hidden="false" customHeight="false" outlineLevel="0" collapsed="false">
      <c r="A820" s="45"/>
      <c r="B820" s="45"/>
      <c r="C820" s="45"/>
      <c r="D820" s="45"/>
      <c r="E820" s="45"/>
      <c r="F820" s="45"/>
      <c r="G820" s="45"/>
      <c r="H820" s="45"/>
      <c r="J820" s="46"/>
    </row>
    <row r="821" customFormat="false" ht="14.5" hidden="false" customHeight="false" outlineLevel="0" collapsed="false">
      <c r="A821" s="45"/>
      <c r="B821" s="45"/>
      <c r="C821" s="45"/>
      <c r="D821" s="45"/>
      <c r="E821" s="45"/>
      <c r="F821" s="45"/>
      <c r="G821" s="45"/>
      <c r="H821" s="45"/>
      <c r="J821" s="46"/>
    </row>
    <row r="822" customFormat="false" ht="14.5" hidden="false" customHeight="false" outlineLevel="0" collapsed="false">
      <c r="A822" s="45"/>
      <c r="B822" s="45"/>
      <c r="C822" s="45"/>
      <c r="D822" s="45"/>
      <c r="E822" s="45"/>
      <c r="F822" s="45"/>
      <c r="G822" s="45"/>
      <c r="H822" s="45"/>
      <c r="J822" s="46"/>
    </row>
    <row r="823" customFormat="false" ht="14.5" hidden="false" customHeight="false" outlineLevel="0" collapsed="false">
      <c r="A823" s="45"/>
      <c r="B823" s="45"/>
      <c r="C823" s="45"/>
      <c r="D823" s="45"/>
      <c r="E823" s="45"/>
      <c r="F823" s="45"/>
      <c r="G823" s="45"/>
      <c r="H823" s="45"/>
      <c r="J823" s="46"/>
    </row>
    <row r="824" customFormat="false" ht="14.5" hidden="false" customHeight="false" outlineLevel="0" collapsed="false">
      <c r="A824" s="45"/>
      <c r="B824" s="45"/>
      <c r="C824" s="45"/>
      <c r="D824" s="45"/>
      <c r="E824" s="45"/>
      <c r="F824" s="45"/>
      <c r="G824" s="45"/>
      <c r="H824" s="45"/>
      <c r="J824" s="46"/>
    </row>
    <row r="825" customFormat="false" ht="14.5" hidden="false" customHeight="false" outlineLevel="0" collapsed="false">
      <c r="A825" s="45"/>
      <c r="B825" s="45"/>
      <c r="C825" s="45"/>
      <c r="D825" s="45"/>
      <c r="E825" s="45"/>
      <c r="F825" s="45"/>
      <c r="G825" s="45"/>
      <c r="H825" s="45"/>
      <c r="J825" s="46"/>
    </row>
    <row r="826" customFormat="false" ht="14.5" hidden="false" customHeight="false" outlineLevel="0" collapsed="false">
      <c r="A826" s="45"/>
      <c r="B826" s="45"/>
      <c r="C826" s="45"/>
      <c r="D826" s="45"/>
      <c r="E826" s="45"/>
      <c r="F826" s="45"/>
      <c r="G826" s="45"/>
      <c r="H826" s="45"/>
      <c r="J826" s="46"/>
    </row>
    <row r="827" customFormat="false" ht="14.5" hidden="false" customHeight="false" outlineLevel="0" collapsed="false">
      <c r="A827" s="45"/>
      <c r="B827" s="45"/>
      <c r="C827" s="45"/>
      <c r="D827" s="45"/>
      <c r="E827" s="45"/>
      <c r="F827" s="45"/>
      <c r="G827" s="45"/>
      <c r="H827" s="45"/>
      <c r="J827" s="46"/>
    </row>
    <row r="828" customFormat="false" ht="14.5" hidden="false" customHeight="false" outlineLevel="0" collapsed="false">
      <c r="A828" s="45"/>
      <c r="B828" s="45"/>
      <c r="C828" s="45"/>
      <c r="D828" s="45"/>
      <c r="E828" s="45"/>
      <c r="F828" s="45"/>
      <c r="G828" s="45"/>
      <c r="H828" s="45"/>
      <c r="J828" s="46"/>
    </row>
    <row r="829" customFormat="false" ht="14.5" hidden="false" customHeight="false" outlineLevel="0" collapsed="false">
      <c r="A829" s="45"/>
      <c r="B829" s="45"/>
      <c r="C829" s="45"/>
      <c r="D829" s="45"/>
      <c r="E829" s="45"/>
      <c r="F829" s="45"/>
      <c r="G829" s="45"/>
      <c r="H829" s="45"/>
      <c r="J829" s="46"/>
    </row>
    <row r="830" customFormat="false" ht="14.5" hidden="false" customHeight="false" outlineLevel="0" collapsed="false">
      <c r="A830" s="45"/>
      <c r="B830" s="45"/>
      <c r="C830" s="45"/>
      <c r="D830" s="45"/>
      <c r="E830" s="45"/>
      <c r="F830" s="45"/>
      <c r="G830" s="45"/>
      <c r="H830" s="45"/>
      <c r="J830" s="46"/>
    </row>
    <row r="831" customFormat="false" ht="14.5" hidden="false" customHeight="false" outlineLevel="0" collapsed="false">
      <c r="A831" s="45"/>
      <c r="B831" s="45"/>
      <c r="C831" s="45"/>
      <c r="D831" s="45"/>
      <c r="E831" s="45"/>
      <c r="F831" s="45"/>
      <c r="G831" s="45"/>
      <c r="H831" s="45"/>
      <c r="J831" s="46"/>
    </row>
    <row r="832" customFormat="false" ht="14.5" hidden="false" customHeight="false" outlineLevel="0" collapsed="false">
      <c r="A832" s="45"/>
      <c r="B832" s="45"/>
      <c r="C832" s="45"/>
      <c r="D832" s="45"/>
      <c r="E832" s="45"/>
      <c r="F832" s="45"/>
      <c r="G832" s="45"/>
      <c r="H832" s="45"/>
      <c r="J832" s="46"/>
    </row>
    <row r="833" customFormat="false" ht="14.5" hidden="false" customHeight="false" outlineLevel="0" collapsed="false">
      <c r="A833" s="45"/>
      <c r="B833" s="45"/>
      <c r="C833" s="45"/>
      <c r="D833" s="45"/>
      <c r="E833" s="45"/>
      <c r="F833" s="45"/>
      <c r="G833" s="45"/>
      <c r="H833" s="45"/>
      <c r="J833" s="46"/>
    </row>
    <row r="834" customFormat="false" ht="14.5" hidden="false" customHeight="false" outlineLevel="0" collapsed="false">
      <c r="A834" s="45"/>
      <c r="B834" s="45"/>
      <c r="C834" s="45"/>
      <c r="D834" s="45"/>
      <c r="E834" s="45"/>
      <c r="F834" s="45"/>
      <c r="G834" s="45"/>
      <c r="H834" s="45"/>
      <c r="J834" s="46"/>
    </row>
    <row r="835" customFormat="false" ht="14.5" hidden="false" customHeight="false" outlineLevel="0" collapsed="false">
      <c r="A835" s="45"/>
      <c r="B835" s="45"/>
      <c r="C835" s="45"/>
      <c r="D835" s="45"/>
      <c r="E835" s="45"/>
      <c r="F835" s="45"/>
      <c r="G835" s="45"/>
      <c r="H835" s="45"/>
      <c r="J835" s="46"/>
    </row>
    <row r="836" customFormat="false" ht="14.5" hidden="false" customHeight="false" outlineLevel="0" collapsed="false">
      <c r="A836" s="45"/>
      <c r="B836" s="45"/>
      <c r="C836" s="45"/>
      <c r="D836" s="45"/>
      <c r="E836" s="45"/>
      <c r="F836" s="45"/>
      <c r="G836" s="45"/>
      <c r="H836" s="45"/>
      <c r="J836" s="46"/>
    </row>
    <row r="837" customFormat="false" ht="14.5" hidden="false" customHeight="false" outlineLevel="0" collapsed="false">
      <c r="A837" s="45"/>
      <c r="B837" s="45"/>
      <c r="C837" s="45"/>
      <c r="D837" s="45"/>
      <c r="E837" s="45"/>
      <c r="F837" s="45"/>
      <c r="G837" s="45"/>
      <c r="H837" s="45"/>
      <c r="J837" s="46"/>
    </row>
    <row r="838" customFormat="false" ht="14.5" hidden="false" customHeight="false" outlineLevel="0" collapsed="false">
      <c r="A838" s="45"/>
      <c r="B838" s="45"/>
      <c r="C838" s="45"/>
      <c r="D838" s="45"/>
      <c r="E838" s="45"/>
      <c r="F838" s="45"/>
      <c r="G838" s="45"/>
      <c r="H838" s="45"/>
      <c r="J838" s="46"/>
    </row>
    <row r="839" customFormat="false" ht="14.5" hidden="false" customHeight="false" outlineLevel="0" collapsed="false">
      <c r="A839" s="45"/>
      <c r="B839" s="45"/>
      <c r="C839" s="45"/>
      <c r="D839" s="45"/>
      <c r="E839" s="45"/>
      <c r="F839" s="45"/>
      <c r="G839" s="45"/>
      <c r="H839" s="45"/>
      <c r="J839" s="46"/>
    </row>
    <row r="840" customFormat="false" ht="14.5" hidden="false" customHeight="false" outlineLevel="0" collapsed="false">
      <c r="A840" s="45"/>
      <c r="B840" s="45"/>
      <c r="C840" s="45"/>
      <c r="D840" s="45"/>
      <c r="E840" s="45"/>
      <c r="F840" s="45"/>
      <c r="G840" s="45"/>
      <c r="H840" s="45"/>
      <c r="J840" s="46"/>
    </row>
    <row r="841" customFormat="false" ht="14.5" hidden="false" customHeight="false" outlineLevel="0" collapsed="false">
      <c r="A841" s="45"/>
      <c r="B841" s="45"/>
      <c r="C841" s="45"/>
      <c r="D841" s="45"/>
      <c r="E841" s="45"/>
      <c r="F841" s="45"/>
      <c r="G841" s="45"/>
      <c r="H841" s="45"/>
      <c r="J841" s="46"/>
    </row>
    <row r="842" customFormat="false" ht="14.5" hidden="false" customHeight="false" outlineLevel="0" collapsed="false">
      <c r="A842" s="45"/>
      <c r="B842" s="45"/>
      <c r="C842" s="45"/>
      <c r="D842" s="45"/>
      <c r="E842" s="45"/>
      <c r="F842" s="45"/>
      <c r="G842" s="45"/>
      <c r="H842" s="45"/>
      <c r="J842" s="46"/>
    </row>
    <row r="843" customFormat="false" ht="14.5" hidden="false" customHeight="false" outlineLevel="0" collapsed="false">
      <c r="A843" s="45"/>
      <c r="B843" s="45"/>
      <c r="C843" s="45"/>
      <c r="D843" s="45"/>
      <c r="E843" s="45"/>
      <c r="F843" s="45"/>
      <c r="G843" s="45"/>
      <c r="H843" s="45"/>
      <c r="J843" s="46"/>
    </row>
    <row r="844" customFormat="false" ht="14.5" hidden="false" customHeight="false" outlineLevel="0" collapsed="false">
      <c r="A844" s="45"/>
      <c r="B844" s="45"/>
      <c r="C844" s="45"/>
      <c r="D844" s="45"/>
      <c r="E844" s="45"/>
      <c r="F844" s="45"/>
      <c r="G844" s="45"/>
      <c r="H844" s="45"/>
      <c r="J844" s="46"/>
    </row>
    <row r="845" customFormat="false" ht="14.5" hidden="false" customHeight="false" outlineLevel="0" collapsed="false">
      <c r="A845" s="45"/>
      <c r="B845" s="45"/>
      <c r="C845" s="45"/>
      <c r="D845" s="45"/>
      <c r="E845" s="45"/>
      <c r="F845" s="45"/>
      <c r="G845" s="45"/>
      <c r="H845" s="45"/>
      <c r="J845" s="46"/>
    </row>
    <row r="846" customFormat="false" ht="14.5" hidden="false" customHeight="false" outlineLevel="0" collapsed="false">
      <c r="A846" s="45"/>
      <c r="B846" s="45"/>
      <c r="C846" s="45"/>
      <c r="D846" s="45"/>
      <c r="E846" s="45"/>
      <c r="F846" s="45"/>
      <c r="G846" s="45"/>
      <c r="H846" s="45"/>
      <c r="J846" s="46"/>
    </row>
    <row r="847" customFormat="false" ht="14.5" hidden="false" customHeight="false" outlineLevel="0" collapsed="false">
      <c r="A847" s="45"/>
      <c r="B847" s="45"/>
      <c r="C847" s="45"/>
      <c r="D847" s="45"/>
      <c r="E847" s="45"/>
      <c r="F847" s="45"/>
      <c r="G847" s="45"/>
      <c r="H847" s="45"/>
      <c r="J847" s="46"/>
    </row>
    <row r="848" customFormat="false" ht="14.5" hidden="false" customHeight="false" outlineLevel="0" collapsed="false">
      <c r="A848" s="45"/>
      <c r="B848" s="45"/>
      <c r="C848" s="45"/>
      <c r="D848" s="45"/>
      <c r="E848" s="45"/>
      <c r="F848" s="45"/>
      <c r="G848" s="45"/>
      <c r="H848" s="45"/>
      <c r="J848" s="46"/>
    </row>
    <row r="849" customFormat="false" ht="14.5" hidden="false" customHeight="false" outlineLevel="0" collapsed="false">
      <c r="A849" s="45"/>
      <c r="B849" s="45"/>
      <c r="C849" s="45"/>
      <c r="D849" s="45"/>
      <c r="E849" s="45"/>
      <c r="F849" s="45"/>
      <c r="G849" s="45"/>
      <c r="H849" s="45"/>
      <c r="J849" s="46"/>
    </row>
    <row r="850" customFormat="false" ht="14.5" hidden="false" customHeight="false" outlineLevel="0" collapsed="false">
      <c r="A850" s="45"/>
      <c r="B850" s="45"/>
      <c r="C850" s="45"/>
      <c r="D850" s="45"/>
      <c r="E850" s="45"/>
      <c r="F850" s="45"/>
      <c r="G850" s="45"/>
      <c r="H850" s="45"/>
      <c r="J850" s="46"/>
    </row>
    <row r="851" customFormat="false" ht="14.5" hidden="false" customHeight="false" outlineLevel="0" collapsed="false">
      <c r="A851" s="45"/>
      <c r="B851" s="45"/>
      <c r="C851" s="45"/>
      <c r="D851" s="45"/>
      <c r="E851" s="45"/>
      <c r="F851" s="45"/>
      <c r="G851" s="45"/>
      <c r="H851" s="45"/>
      <c r="J851" s="46"/>
    </row>
    <row r="852" customFormat="false" ht="14.5" hidden="false" customHeight="false" outlineLevel="0" collapsed="false">
      <c r="A852" s="45"/>
      <c r="B852" s="45"/>
      <c r="C852" s="45"/>
      <c r="D852" s="45"/>
      <c r="E852" s="45"/>
      <c r="F852" s="45"/>
      <c r="G852" s="45"/>
      <c r="H852" s="45"/>
      <c r="J852" s="46"/>
    </row>
    <row r="853" customFormat="false" ht="14.5" hidden="false" customHeight="false" outlineLevel="0" collapsed="false">
      <c r="A853" s="45"/>
      <c r="B853" s="45"/>
      <c r="C853" s="45"/>
      <c r="D853" s="45"/>
      <c r="E853" s="45"/>
      <c r="F853" s="45"/>
      <c r="G853" s="45"/>
      <c r="H853" s="45"/>
      <c r="J853" s="46"/>
    </row>
    <row r="854" customFormat="false" ht="14.5" hidden="false" customHeight="false" outlineLevel="0" collapsed="false">
      <c r="A854" s="45"/>
      <c r="B854" s="45"/>
      <c r="C854" s="45"/>
      <c r="D854" s="45"/>
      <c r="E854" s="45"/>
      <c r="F854" s="45"/>
      <c r="G854" s="45"/>
      <c r="H854" s="45"/>
      <c r="J854" s="46"/>
    </row>
    <row r="855" customFormat="false" ht="14.5" hidden="false" customHeight="false" outlineLevel="0" collapsed="false">
      <c r="A855" s="45"/>
      <c r="B855" s="45"/>
      <c r="C855" s="45"/>
      <c r="D855" s="45"/>
      <c r="E855" s="45"/>
      <c r="F855" s="45"/>
      <c r="G855" s="45"/>
      <c r="H855" s="45"/>
      <c r="J855" s="46"/>
    </row>
    <row r="856" customFormat="false" ht="14.5" hidden="false" customHeight="false" outlineLevel="0" collapsed="false">
      <c r="A856" s="45"/>
      <c r="B856" s="45"/>
      <c r="C856" s="45"/>
      <c r="D856" s="45"/>
      <c r="E856" s="45"/>
      <c r="F856" s="45"/>
      <c r="G856" s="45"/>
      <c r="H856" s="45"/>
      <c r="J856" s="46"/>
    </row>
    <row r="857" customFormat="false" ht="14.5" hidden="false" customHeight="false" outlineLevel="0" collapsed="false">
      <c r="A857" s="45"/>
      <c r="B857" s="45"/>
      <c r="C857" s="45"/>
      <c r="D857" s="45"/>
      <c r="E857" s="45"/>
      <c r="F857" s="45"/>
      <c r="G857" s="45"/>
      <c r="H857" s="45"/>
      <c r="J857" s="46"/>
    </row>
    <row r="858" customFormat="false" ht="14.5" hidden="false" customHeight="false" outlineLevel="0" collapsed="false">
      <c r="A858" s="45"/>
      <c r="B858" s="45"/>
      <c r="C858" s="45"/>
      <c r="D858" s="45"/>
      <c r="E858" s="45"/>
      <c r="F858" s="45"/>
      <c r="G858" s="45"/>
      <c r="H858" s="45"/>
      <c r="J858" s="46"/>
    </row>
    <row r="859" customFormat="false" ht="14.5" hidden="false" customHeight="false" outlineLevel="0" collapsed="false">
      <c r="A859" s="45"/>
      <c r="B859" s="45"/>
      <c r="C859" s="45"/>
      <c r="D859" s="45"/>
      <c r="E859" s="45"/>
      <c r="F859" s="45"/>
      <c r="G859" s="45"/>
      <c r="H859" s="45"/>
      <c r="J859" s="46"/>
    </row>
    <row r="860" customFormat="false" ht="14.5" hidden="false" customHeight="false" outlineLevel="0" collapsed="false">
      <c r="A860" s="45"/>
      <c r="B860" s="45"/>
      <c r="C860" s="45"/>
      <c r="D860" s="45"/>
      <c r="E860" s="45"/>
      <c r="F860" s="45"/>
      <c r="G860" s="45"/>
      <c r="H860" s="45"/>
      <c r="J860" s="46"/>
    </row>
    <row r="861" customFormat="false" ht="14.5" hidden="false" customHeight="false" outlineLevel="0" collapsed="false">
      <c r="A861" s="45"/>
      <c r="B861" s="45"/>
      <c r="C861" s="45"/>
      <c r="D861" s="45"/>
      <c r="E861" s="45"/>
      <c r="F861" s="45"/>
      <c r="G861" s="45"/>
      <c r="H861" s="45"/>
      <c r="J861" s="46"/>
    </row>
    <row r="862" customFormat="false" ht="14.5" hidden="false" customHeight="false" outlineLevel="0" collapsed="false">
      <c r="A862" s="45"/>
      <c r="B862" s="45"/>
      <c r="C862" s="45"/>
      <c r="D862" s="45"/>
      <c r="E862" s="45"/>
      <c r="F862" s="45"/>
      <c r="G862" s="45"/>
      <c r="H862" s="45"/>
      <c r="J862" s="46"/>
    </row>
    <row r="863" customFormat="false" ht="14.5" hidden="false" customHeight="false" outlineLevel="0" collapsed="false">
      <c r="A863" s="45"/>
      <c r="B863" s="45"/>
      <c r="C863" s="45"/>
      <c r="D863" s="45"/>
      <c r="E863" s="45"/>
      <c r="F863" s="45"/>
      <c r="G863" s="45"/>
      <c r="H863" s="45"/>
      <c r="J863" s="46"/>
    </row>
    <row r="864" customFormat="false" ht="14.5" hidden="false" customHeight="false" outlineLevel="0" collapsed="false">
      <c r="A864" s="45"/>
      <c r="B864" s="45"/>
      <c r="C864" s="45"/>
      <c r="D864" s="45"/>
      <c r="E864" s="45"/>
      <c r="F864" s="45"/>
      <c r="G864" s="45"/>
      <c r="H864" s="45"/>
      <c r="J864" s="46"/>
    </row>
    <row r="865" customFormat="false" ht="14.5" hidden="false" customHeight="false" outlineLevel="0" collapsed="false">
      <c r="A865" s="45"/>
      <c r="B865" s="45"/>
      <c r="C865" s="45"/>
      <c r="D865" s="45"/>
      <c r="E865" s="45"/>
      <c r="F865" s="45"/>
      <c r="G865" s="45"/>
      <c r="H865" s="45"/>
      <c r="J865" s="46"/>
    </row>
    <row r="866" customFormat="false" ht="14.5" hidden="false" customHeight="false" outlineLevel="0" collapsed="false">
      <c r="A866" s="45"/>
      <c r="B866" s="45"/>
      <c r="C866" s="45"/>
      <c r="D866" s="45"/>
      <c r="E866" s="45"/>
      <c r="F866" s="45"/>
      <c r="G866" s="45"/>
      <c r="H866" s="45"/>
      <c r="J866" s="46"/>
    </row>
    <row r="867" customFormat="false" ht="14.5" hidden="false" customHeight="false" outlineLevel="0" collapsed="false">
      <c r="A867" s="45"/>
      <c r="B867" s="45"/>
      <c r="C867" s="45"/>
      <c r="D867" s="45"/>
      <c r="E867" s="45"/>
      <c r="F867" s="45"/>
      <c r="G867" s="45"/>
      <c r="H867" s="45"/>
      <c r="J867" s="46"/>
    </row>
    <row r="868" customFormat="false" ht="14.5" hidden="false" customHeight="false" outlineLevel="0" collapsed="false">
      <c r="A868" s="45"/>
      <c r="B868" s="45"/>
      <c r="C868" s="45"/>
      <c r="D868" s="45"/>
      <c r="E868" s="45"/>
      <c r="F868" s="45"/>
      <c r="G868" s="45"/>
      <c r="H868" s="45"/>
      <c r="J868" s="46"/>
    </row>
    <row r="869" customFormat="false" ht="14.5" hidden="false" customHeight="false" outlineLevel="0" collapsed="false">
      <c r="A869" s="45"/>
      <c r="B869" s="45"/>
      <c r="C869" s="45"/>
      <c r="D869" s="45"/>
      <c r="E869" s="45"/>
      <c r="F869" s="45"/>
      <c r="G869" s="45"/>
      <c r="H869" s="45"/>
      <c r="J869" s="46"/>
    </row>
    <row r="870" customFormat="false" ht="14.5" hidden="false" customHeight="false" outlineLevel="0" collapsed="false">
      <c r="A870" s="45"/>
      <c r="B870" s="45"/>
      <c r="C870" s="45"/>
      <c r="D870" s="45"/>
      <c r="E870" s="45"/>
      <c r="F870" s="45"/>
      <c r="G870" s="45"/>
      <c r="H870" s="45"/>
      <c r="J870" s="46"/>
    </row>
    <row r="871" customFormat="false" ht="14.5" hidden="false" customHeight="false" outlineLevel="0" collapsed="false">
      <c r="A871" s="45"/>
      <c r="B871" s="45"/>
      <c r="C871" s="45"/>
      <c r="D871" s="45"/>
      <c r="E871" s="45"/>
      <c r="F871" s="45"/>
      <c r="G871" s="45"/>
      <c r="H871" s="45"/>
      <c r="J871" s="46"/>
    </row>
    <row r="872" customFormat="false" ht="14.5" hidden="false" customHeight="false" outlineLevel="0" collapsed="false">
      <c r="A872" s="45"/>
      <c r="B872" s="45"/>
      <c r="C872" s="45"/>
      <c r="D872" s="45"/>
      <c r="E872" s="45"/>
      <c r="F872" s="45"/>
      <c r="G872" s="45"/>
      <c r="H872" s="45"/>
      <c r="J872" s="46"/>
    </row>
    <row r="873" customFormat="false" ht="14.5" hidden="false" customHeight="false" outlineLevel="0" collapsed="false">
      <c r="A873" s="45"/>
      <c r="B873" s="45"/>
      <c r="C873" s="45"/>
      <c r="D873" s="45"/>
      <c r="E873" s="45"/>
      <c r="F873" s="45"/>
      <c r="G873" s="45"/>
      <c r="H873" s="45"/>
    </row>
    <row r="874" customFormat="false" ht="14.5" hidden="false" customHeight="false" outlineLevel="0" collapsed="false">
      <c r="A874" s="45"/>
      <c r="B874" s="45"/>
      <c r="C874" s="45"/>
      <c r="D874" s="45"/>
      <c r="E874" s="45"/>
      <c r="F874" s="45"/>
      <c r="G874" s="45"/>
      <c r="H874" s="45"/>
    </row>
    <row r="875" customFormat="false" ht="14.5" hidden="false" customHeight="false" outlineLevel="0" collapsed="false">
      <c r="A875" s="45"/>
      <c r="B875" s="45"/>
      <c r="C875" s="45"/>
      <c r="D875" s="45"/>
      <c r="E875" s="45"/>
      <c r="F875" s="45"/>
      <c r="G875" s="45"/>
      <c r="H875" s="45"/>
    </row>
    <row r="876" customFormat="false" ht="14.5" hidden="false" customHeight="false" outlineLevel="0" collapsed="false">
      <c r="A876" s="45"/>
      <c r="B876" s="45"/>
      <c r="C876" s="45"/>
      <c r="D876" s="45"/>
      <c r="E876" s="45"/>
      <c r="F876" s="45"/>
      <c r="G876" s="45"/>
      <c r="H876" s="45"/>
    </row>
    <row r="877" customFormat="false" ht="14.5" hidden="false" customHeight="false" outlineLevel="0" collapsed="false">
      <c r="A877" s="45"/>
      <c r="B877" s="45"/>
      <c r="C877" s="45"/>
      <c r="D877" s="45"/>
      <c r="E877" s="45"/>
      <c r="F877" s="45"/>
      <c r="G877" s="45"/>
      <c r="H877" s="45"/>
    </row>
    <row r="878" customFormat="false" ht="14.5" hidden="false" customHeight="false" outlineLevel="0" collapsed="false">
      <c r="A878" s="45"/>
      <c r="B878" s="45"/>
      <c r="C878" s="45"/>
      <c r="D878" s="45"/>
      <c r="E878" s="45"/>
      <c r="F878" s="45"/>
      <c r="G878" s="45"/>
      <c r="H878" s="45"/>
    </row>
    <row r="879" customFormat="false" ht="14.5" hidden="false" customHeight="false" outlineLevel="0" collapsed="false">
      <c r="A879" s="45"/>
      <c r="B879" s="45"/>
      <c r="C879" s="45"/>
      <c r="D879" s="45"/>
      <c r="E879" s="45"/>
      <c r="F879" s="45"/>
      <c r="G879" s="45"/>
      <c r="H879" s="45"/>
    </row>
    <row r="880" customFormat="false" ht="14.5" hidden="false" customHeight="false" outlineLevel="0" collapsed="false">
      <c r="A880" s="45"/>
      <c r="B880" s="45"/>
      <c r="C880" s="45"/>
      <c r="D880" s="45"/>
      <c r="E880" s="45"/>
      <c r="F880" s="45"/>
      <c r="G880" s="45"/>
      <c r="H880" s="45"/>
    </row>
    <row r="881" customFormat="false" ht="14.5" hidden="false" customHeight="false" outlineLevel="0" collapsed="false">
      <c r="A881" s="45"/>
      <c r="B881" s="45"/>
      <c r="C881" s="45"/>
      <c r="D881" s="45"/>
      <c r="E881" s="45"/>
      <c r="F881" s="45"/>
      <c r="G881" s="45"/>
      <c r="H881" s="45"/>
    </row>
    <row r="882" customFormat="false" ht="14.5" hidden="false" customHeight="false" outlineLevel="0" collapsed="false">
      <c r="A882" s="45"/>
      <c r="B882" s="45"/>
      <c r="C882" s="45"/>
      <c r="D882" s="45"/>
      <c r="E882" s="45"/>
      <c r="F882" s="45"/>
      <c r="G882" s="45"/>
      <c r="H882" s="45"/>
    </row>
    <row r="883" customFormat="false" ht="14.5" hidden="false" customHeight="false" outlineLevel="0" collapsed="false">
      <c r="A883" s="45"/>
      <c r="B883" s="45"/>
      <c r="C883" s="45"/>
      <c r="D883" s="45"/>
      <c r="E883" s="45"/>
      <c r="F883" s="45"/>
      <c r="G883" s="45"/>
      <c r="H883" s="45"/>
    </row>
    <row r="884" customFormat="false" ht="14.5" hidden="false" customHeight="false" outlineLevel="0" collapsed="false">
      <c r="A884" s="45"/>
      <c r="B884" s="45"/>
      <c r="C884" s="45"/>
      <c r="D884" s="45"/>
      <c r="E884" s="45"/>
      <c r="F884" s="45"/>
      <c r="G884" s="45"/>
      <c r="H884" s="45"/>
    </row>
    <row r="885" customFormat="false" ht="14.5" hidden="false" customHeight="false" outlineLevel="0" collapsed="false">
      <c r="A885" s="45"/>
      <c r="B885" s="45"/>
      <c r="C885" s="45"/>
      <c r="D885" s="45"/>
      <c r="E885" s="45"/>
      <c r="F885" s="45"/>
      <c r="G885" s="45"/>
      <c r="H885" s="45"/>
    </row>
    <row r="886" customFormat="false" ht="14.5" hidden="false" customHeight="false" outlineLevel="0" collapsed="false">
      <c r="A886" s="45"/>
      <c r="B886" s="45"/>
      <c r="C886" s="45"/>
      <c r="D886" s="45"/>
      <c r="E886" s="45"/>
      <c r="F886" s="45"/>
      <c r="G886" s="45"/>
      <c r="H886" s="45"/>
    </row>
    <row r="887" customFormat="false" ht="14.5" hidden="false" customHeight="false" outlineLevel="0" collapsed="false">
      <c r="A887" s="45"/>
      <c r="B887" s="45"/>
      <c r="C887" s="45"/>
      <c r="D887" s="45"/>
      <c r="E887" s="45"/>
      <c r="F887" s="45"/>
      <c r="G887" s="45"/>
      <c r="H887" s="45"/>
    </row>
    <row r="888" customFormat="false" ht="14.5" hidden="false" customHeight="false" outlineLevel="0" collapsed="false">
      <c r="A888" s="45"/>
      <c r="B888" s="45"/>
      <c r="C888" s="45"/>
      <c r="D888" s="45"/>
      <c r="E888" s="45"/>
      <c r="F888" s="45"/>
      <c r="G888" s="45"/>
      <c r="H888" s="45"/>
    </row>
    <row r="889" customFormat="false" ht="14.5" hidden="false" customHeight="false" outlineLevel="0" collapsed="false">
      <c r="A889" s="45"/>
      <c r="B889" s="45"/>
      <c r="C889" s="45"/>
      <c r="D889" s="45"/>
      <c r="E889" s="45"/>
      <c r="F889" s="45"/>
      <c r="G889" s="45"/>
      <c r="H889" s="45"/>
    </row>
    <row r="890" customFormat="false" ht="14.5" hidden="false" customHeight="false" outlineLevel="0" collapsed="false">
      <c r="A890" s="45"/>
      <c r="B890" s="45"/>
      <c r="C890" s="45"/>
      <c r="D890" s="45"/>
      <c r="E890" s="45"/>
      <c r="F890" s="45"/>
      <c r="G890" s="45"/>
      <c r="H890" s="45"/>
    </row>
    <row r="891" customFormat="false" ht="14.5" hidden="false" customHeight="false" outlineLevel="0" collapsed="false">
      <c r="A891" s="45"/>
      <c r="B891" s="45"/>
      <c r="C891" s="45"/>
      <c r="D891" s="45"/>
      <c r="E891" s="45"/>
      <c r="F891" s="45"/>
      <c r="G891" s="45"/>
      <c r="H891" s="45"/>
    </row>
    <row r="892" customFormat="false" ht="14.5" hidden="false" customHeight="false" outlineLevel="0" collapsed="false">
      <c r="A892" s="45"/>
      <c r="B892" s="45"/>
      <c r="C892" s="45"/>
      <c r="D892" s="45"/>
      <c r="E892" s="45"/>
      <c r="F892" s="45"/>
      <c r="G892" s="45"/>
      <c r="H892" s="45"/>
    </row>
    <row r="893" customFormat="false" ht="14.5" hidden="false" customHeight="false" outlineLevel="0" collapsed="false">
      <c r="A893" s="45"/>
      <c r="B893" s="45"/>
      <c r="C893" s="45"/>
      <c r="D893" s="45"/>
      <c r="E893" s="45"/>
      <c r="F893" s="45"/>
      <c r="G893" s="45"/>
      <c r="H893" s="45"/>
    </row>
    <row r="894" customFormat="false" ht="14.5" hidden="false" customHeight="false" outlineLevel="0" collapsed="false">
      <c r="A894" s="45"/>
      <c r="B894" s="45"/>
      <c r="C894" s="45"/>
      <c r="D894" s="45"/>
      <c r="E894" s="45"/>
      <c r="F894" s="45"/>
      <c r="G894" s="45"/>
      <c r="H894" s="45"/>
    </row>
    <row r="895" customFormat="false" ht="14.5" hidden="false" customHeight="false" outlineLevel="0" collapsed="false">
      <c r="A895" s="45"/>
      <c r="B895" s="45"/>
      <c r="C895" s="45"/>
      <c r="D895" s="45"/>
      <c r="E895" s="45"/>
      <c r="F895" s="45"/>
      <c r="G895" s="45"/>
      <c r="H895" s="45"/>
    </row>
    <row r="896" customFormat="false" ht="14.5" hidden="false" customHeight="false" outlineLevel="0" collapsed="false">
      <c r="A896" s="45"/>
      <c r="B896" s="45"/>
      <c r="C896" s="45"/>
      <c r="D896" s="45"/>
      <c r="E896" s="45"/>
      <c r="F896" s="45"/>
      <c r="G896" s="45"/>
      <c r="H896" s="45"/>
    </row>
    <row r="897" customFormat="false" ht="14.5" hidden="false" customHeight="false" outlineLevel="0" collapsed="false">
      <c r="A897" s="45"/>
      <c r="B897" s="45"/>
      <c r="C897" s="45"/>
      <c r="D897" s="45"/>
      <c r="E897" s="45"/>
      <c r="F897" s="45"/>
      <c r="G897" s="45"/>
      <c r="H897" s="45"/>
    </row>
    <row r="898" customFormat="false" ht="14.5" hidden="false" customHeight="false" outlineLevel="0" collapsed="false">
      <c r="A898" s="45"/>
      <c r="B898" s="45"/>
      <c r="C898" s="45"/>
      <c r="D898" s="45"/>
      <c r="E898" s="45"/>
      <c r="F898" s="45"/>
      <c r="G898" s="45"/>
      <c r="H898" s="45"/>
    </row>
    <row r="899" customFormat="false" ht="14.5" hidden="false" customHeight="false" outlineLevel="0" collapsed="false">
      <c r="A899" s="45"/>
      <c r="B899" s="45"/>
      <c r="C899" s="45"/>
      <c r="D899" s="45"/>
      <c r="E899" s="45"/>
      <c r="F899" s="45"/>
      <c r="G899" s="45"/>
      <c r="H899" s="45"/>
    </row>
    <row r="900" customFormat="false" ht="14.5" hidden="false" customHeight="false" outlineLevel="0" collapsed="false">
      <c r="A900" s="45"/>
      <c r="B900" s="45"/>
      <c r="C900" s="45"/>
      <c r="D900" s="45"/>
      <c r="E900" s="45"/>
      <c r="F900" s="45"/>
      <c r="G900" s="45"/>
      <c r="H900" s="45"/>
    </row>
    <row r="901" customFormat="false" ht="14.5" hidden="false" customHeight="false" outlineLevel="0" collapsed="false">
      <c r="A901" s="45"/>
      <c r="B901" s="45"/>
      <c r="C901" s="45"/>
      <c r="D901" s="45"/>
      <c r="E901" s="45"/>
      <c r="F901" s="45"/>
      <c r="G901" s="45"/>
      <c r="H901" s="45"/>
    </row>
    <row r="902" customFormat="false" ht="14.5" hidden="false" customHeight="false" outlineLevel="0" collapsed="false">
      <c r="A902" s="45"/>
      <c r="B902" s="45"/>
      <c r="C902" s="45"/>
      <c r="D902" s="45"/>
      <c r="E902" s="45"/>
      <c r="F902" s="45"/>
      <c r="G902" s="45"/>
      <c r="H902" s="45"/>
    </row>
    <row r="903" customFormat="false" ht="14.5" hidden="false" customHeight="false" outlineLevel="0" collapsed="false">
      <c r="A903" s="45"/>
      <c r="B903" s="45"/>
      <c r="C903" s="45"/>
      <c r="D903" s="45"/>
      <c r="E903" s="45"/>
      <c r="F903" s="45"/>
      <c r="G903" s="45"/>
      <c r="H903" s="45"/>
    </row>
    <row r="904" customFormat="false" ht="14.5" hidden="false" customHeight="false" outlineLevel="0" collapsed="false">
      <c r="A904" s="45"/>
      <c r="B904" s="45"/>
      <c r="C904" s="45"/>
      <c r="D904" s="45"/>
      <c r="E904" s="45"/>
      <c r="F904" s="45"/>
      <c r="G904" s="45"/>
      <c r="H904" s="45"/>
    </row>
    <row r="905" customFormat="false" ht="14.5" hidden="false" customHeight="false" outlineLevel="0" collapsed="false">
      <c r="A905" s="45"/>
      <c r="B905" s="45"/>
      <c r="C905" s="45"/>
      <c r="D905" s="45"/>
      <c r="E905" s="45"/>
      <c r="F905" s="45"/>
      <c r="G905" s="45"/>
      <c r="H905" s="45"/>
    </row>
    <row r="906" customFormat="false" ht="14.5" hidden="false" customHeight="false" outlineLevel="0" collapsed="false">
      <c r="A906" s="45"/>
      <c r="B906" s="45"/>
      <c r="C906" s="45"/>
      <c r="D906" s="45"/>
      <c r="E906" s="45"/>
      <c r="F906" s="45"/>
      <c r="G906" s="45"/>
      <c r="H906" s="45"/>
    </row>
    <row r="907" customFormat="false" ht="14.5" hidden="false" customHeight="false" outlineLevel="0" collapsed="false">
      <c r="A907" s="45"/>
      <c r="B907" s="45"/>
      <c r="C907" s="45"/>
      <c r="D907" s="45"/>
      <c r="E907" s="45"/>
      <c r="F907" s="45"/>
      <c r="G907" s="45"/>
      <c r="H907" s="45"/>
    </row>
    <row r="908" customFormat="false" ht="14.5" hidden="false" customHeight="false" outlineLevel="0" collapsed="false">
      <c r="A908" s="45"/>
      <c r="B908" s="45"/>
      <c r="C908" s="45"/>
      <c r="D908" s="45"/>
      <c r="E908" s="45"/>
      <c r="F908" s="45"/>
      <c r="G908" s="45"/>
      <c r="H908" s="45"/>
    </row>
    <row r="909" customFormat="false" ht="14.5" hidden="false" customHeight="false" outlineLevel="0" collapsed="false">
      <c r="A909" s="45"/>
      <c r="B909" s="45"/>
      <c r="C909" s="45"/>
      <c r="D909" s="45"/>
      <c r="E909" s="45"/>
      <c r="F909" s="45"/>
      <c r="G909" s="45"/>
      <c r="H909" s="45"/>
    </row>
    <row r="910" customFormat="false" ht="14.5" hidden="false" customHeight="false" outlineLevel="0" collapsed="false">
      <c r="A910" s="45"/>
      <c r="B910" s="45"/>
      <c r="C910" s="45"/>
      <c r="D910" s="45"/>
      <c r="E910" s="45"/>
      <c r="F910" s="45"/>
      <c r="G910" s="45"/>
      <c r="H910" s="45"/>
    </row>
    <row r="911" customFormat="false" ht="14.5" hidden="false" customHeight="false" outlineLevel="0" collapsed="false">
      <c r="A911" s="45"/>
      <c r="B911" s="45"/>
      <c r="C911" s="45"/>
      <c r="D911" s="45"/>
      <c r="E911" s="45"/>
      <c r="F911" s="45"/>
      <c r="G911" s="45"/>
      <c r="H911" s="45"/>
    </row>
    <row r="912" customFormat="false" ht="14.5" hidden="false" customHeight="false" outlineLevel="0" collapsed="false">
      <c r="A912" s="45"/>
      <c r="B912" s="45"/>
      <c r="C912" s="45"/>
      <c r="D912" s="45"/>
      <c r="E912" s="45"/>
      <c r="F912" s="45"/>
      <c r="G912" s="45"/>
      <c r="H912" s="45"/>
    </row>
    <row r="913" customFormat="false" ht="14.5" hidden="false" customHeight="false" outlineLevel="0" collapsed="false">
      <c r="A913" s="45"/>
      <c r="B913" s="45"/>
      <c r="C913" s="45"/>
      <c r="D913" s="45"/>
      <c r="E913" s="45"/>
      <c r="F913" s="45"/>
      <c r="G913" s="45"/>
      <c r="H913" s="45"/>
    </row>
    <row r="914" customFormat="false" ht="14.5" hidden="false" customHeight="false" outlineLevel="0" collapsed="false">
      <c r="A914" s="45"/>
      <c r="B914" s="45"/>
      <c r="C914" s="45"/>
      <c r="D914" s="45"/>
      <c r="E914" s="45"/>
      <c r="F914" s="45"/>
      <c r="G914" s="45"/>
      <c r="H914" s="45"/>
    </row>
    <row r="915" customFormat="false" ht="14.5" hidden="false" customHeight="false" outlineLevel="0" collapsed="false">
      <c r="A915" s="45"/>
      <c r="B915" s="45"/>
      <c r="C915" s="45"/>
      <c r="D915" s="45"/>
      <c r="E915" s="45"/>
      <c r="F915" s="45"/>
      <c r="G915" s="45"/>
      <c r="H915" s="45"/>
    </row>
    <row r="916" customFormat="false" ht="14.5" hidden="false" customHeight="false" outlineLevel="0" collapsed="false">
      <c r="A916" s="45"/>
      <c r="B916" s="45"/>
      <c r="C916" s="45"/>
      <c r="D916" s="45"/>
      <c r="E916" s="45"/>
      <c r="F916" s="45"/>
      <c r="G916" s="45"/>
      <c r="H916" s="45"/>
    </row>
    <row r="917" customFormat="false" ht="14.5" hidden="false" customHeight="false" outlineLevel="0" collapsed="false">
      <c r="A917" s="45"/>
      <c r="B917" s="45"/>
      <c r="C917" s="45"/>
      <c r="D917" s="45"/>
      <c r="E917" s="45"/>
      <c r="F917" s="45"/>
      <c r="G917" s="45"/>
      <c r="H917" s="45"/>
    </row>
    <row r="918" customFormat="false" ht="14.5" hidden="false" customHeight="false" outlineLevel="0" collapsed="false">
      <c r="A918" s="45"/>
      <c r="B918" s="45"/>
      <c r="C918" s="45"/>
      <c r="D918" s="45"/>
      <c r="E918" s="45"/>
      <c r="F918" s="45"/>
      <c r="G918" s="45"/>
      <c r="H918" s="45"/>
    </row>
    <row r="919" customFormat="false" ht="14.5" hidden="false" customHeight="false" outlineLevel="0" collapsed="false">
      <c r="A919" s="45"/>
      <c r="B919" s="45"/>
      <c r="C919" s="45"/>
      <c r="D919" s="45"/>
      <c r="E919" s="45"/>
      <c r="F919" s="45"/>
      <c r="G919" s="45"/>
      <c r="H919" s="45"/>
    </row>
    <row r="920" customFormat="false" ht="14.5" hidden="false" customHeight="false" outlineLevel="0" collapsed="false">
      <c r="A920" s="45"/>
      <c r="B920" s="45"/>
      <c r="C920" s="45"/>
      <c r="D920" s="45"/>
      <c r="E920" s="45"/>
      <c r="F920" s="45"/>
      <c r="G920" s="45"/>
      <c r="H920" s="45"/>
    </row>
    <row r="921" customFormat="false" ht="14.5" hidden="false" customHeight="false" outlineLevel="0" collapsed="false">
      <c r="A921" s="45"/>
      <c r="B921" s="45"/>
      <c r="C921" s="45"/>
      <c r="D921" s="45"/>
      <c r="E921" s="45"/>
      <c r="F921" s="45"/>
      <c r="G921" s="45"/>
      <c r="H921" s="45"/>
    </row>
    <row r="922" customFormat="false" ht="14.5" hidden="false" customHeight="false" outlineLevel="0" collapsed="false">
      <c r="A922" s="45"/>
      <c r="B922" s="45"/>
      <c r="C922" s="45"/>
      <c r="D922" s="45"/>
      <c r="E922" s="45"/>
      <c r="F922" s="45"/>
      <c r="G922" s="45"/>
      <c r="H922" s="45"/>
    </row>
    <row r="923" customFormat="false" ht="14.5" hidden="false" customHeight="false" outlineLevel="0" collapsed="false">
      <c r="A923" s="45"/>
      <c r="B923" s="45"/>
      <c r="C923" s="45"/>
      <c r="D923" s="45"/>
      <c r="E923" s="45"/>
      <c r="F923" s="45"/>
      <c r="G923" s="45"/>
      <c r="H923" s="45"/>
    </row>
    <row r="924" customFormat="false" ht="14.5" hidden="false" customHeight="false" outlineLevel="0" collapsed="false">
      <c r="A924" s="45"/>
      <c r="B924" s="45"/>
      <c r="C924" s="45"/>
      <c r="D924" s="45"/>
      <c r="E924" s="45"/>
      <c r="F924" s="45"/>
      <c r="G924" s="45"/>
      <c r="H924" s="45"/>
    </row>
    <row r="925" customFormat="false" ht="14.5" hidden="false" customHeight="false" outlineLevel="0" collapsed="false">
      <c r="A925" s="45"/>
      <c r="B925" s="45"/>
      <c r="C925" s="45"/>
      <c r="D925" s="45"/>
      <c r="E925" s="45"/>
      <c r="F925" s="45"/>
      <c r="G925" s="45"/>
      <c r="H925" s="45"/>
    </row>
    <row r="926" customFormat="false" ht="14.5" hidden="false" customHeight="false" outlineLevel="0" collapsed="false">
      <c r="A926" s="45"/>
      <c r="B926" s="45"/>
      <c r="C926" s="45"/>
      <c r="D926" s="45"/>
      <c r="E926" s="45"/>
      <c r="F926" s="45"/>
      <c r="G926" s="45"/>
      <c r="H926" s="45"/>
    </row>
    <row r="927" customFormat="false" ht="14.5" hidden="false" customHeight="false" outlineLevel="0" collapsed="false">
      <c r="A927" s="45"/>
      <c r="B927" s="45"/>
      <c r="C927" s="45"/>
      <c r="D927" s="45"/>
      <c r="E927" s="45"/>
      <c r="F927" s="45"/>
      <c r="G927" s="45"/>
      <c r="H927" s="45"/>
    </row>
    <row r="928" customFormat="false" ht="14.5" hidden="false" customHeight="false" outlineLevel="0" collapsed="false">
      <c r="A928" s="45"/>
      <c r="B928" s="45"/>
      <c r="C928" s="45"/>
      <c r="D928" s="45"/>
      <c r="E928" s="45"/>
      <c r="F928" s="45"/>
      <c r="G928" s="45"/>
      <c r="H928" s="45"/>
    </row>
    <row r="929" customFormat="false" ht="14.5" hidden="false" customHeight="false" outlineLevel="0" collapsed="false">
      <c r="A929" s="45"/>
      <c r="B929" s="45"/>
      <c r="C929" s="45"/>
      <c r="D929" s="45"/>
      <c r="E929" s="45"/>
      <c r="F929" s="45"/>
      <c r="G929" s="45"/>
      <c r="H929" s="45"/>
    </row>
    <row r="930" customFormat="false" ht="14.5" hidden="false" customHeight="false" outlineLevel="0" collapsed="false">
      <c r="A930" s="45"/>
      <c r="B930" s="45"/>
      <c r="C930" s="45"/>
      <c r="D930" s="45"/>
      <c r="E930" s="45"/>
      <c r="F930" s="45"/>
      <c r="G930" s="45"/>
      <c r="H930" s="45"/>
    </row>
    <row r="931" customFormat="false" ht="14.5" hidden="false" customHeight="false" outlineLevel="0" collapsed="false">
      <c r="A931" s="45"/>
      <c r="B931" s="45"/>
      <c r="C931" s="45"/>
      <c r="D931" s="45"/>
      <c r="E931" s="45"/>
      <c r="F931" s="45"/>
      <c r="G931" s="45"/>
      <c r="H931" s="45"/>
    </row>
    <row r="932" customFormat="false" ht="14.5" hidden="false" customHeight="false" outlineLevel="0" collapsed="false">
      <c r="A932" s="45"/>
      <c r="B932" s="45"/>
      <c r="C932" s="45"/>
      <c r="D932" s="45"/>
      <c r="E932" s="45"/>
      <c r="F932" s="45"/>
      <c r="G932" s="45"/>
      <c r="H932" s="45"/>
    </row>
    <row r="933" customFormat="false" ht="14.5" hidden="false" customHeight="false" outlineLevel="0" collapsed="false">
      <c r="A933" s="45"/>
      <c r="B933" s="45"/>
      <c r="C933" s="45"/>
      <c r="D933" s="45"/>
      <c r="E933" s="45"/>
      <c r="F933" s="45"/>
      <c r="G933" s="45"/>
      <c r="H933" s="45"/>
    </row>
    <row r="934" customFormat="false" ht="14.5" hidden="false" customHeight="false" outlineLevel="0" collapsed="false">
      <c r="A934" s="45"/>
      <c r="B934" s="45"/>
      <c r="C934" s="45"/>
      <c r="D934" s="45"/>
      <c r="E934" s="45"/>
      <c r="F934" s="45"/>
      <c r="G934" s="45"/>
      <c r="H934" s="45"/>
    </row>
    <row r="935" customFormat="false" ht="14.5" hidden="false" customHeight="false" outlineLevel="0" collapsed="false">
      <c r="A935" s="45"/>
      <c r="B935" s="45"/>
      <c r="C935" s="45"/>
      <c r="D935" s="45"/>
      <c r="E935" s="45"/>
      <c r="F935" s="45"/>
      <c r="G935" s="45"/>
      <c r="H935" s="45"/>
    </row>
    <row r="936" customFormat="false" ht="14.5" hidden="false" customHeight="false" outlineLevel="0" collapsed="false">
      <c r="A936" s="45"/>
      <c r="B936" s="45"/>
      <c r="C936" s="45"/>
      <c r="D936" s="45"/>
      <c r="E936" s="45"/>
      <c r="F936" s="45"/>
      <c r="G936" s="45"/>
      <c r="H936" s="45"/>
    </row>
    <row r="937" customFormat="false" ht="14.5" hidden="false" customHeight="false" outlineLevel="0" collapsed="false">
      <c r="A937" s="45"/>
      <c r="B937" s="45"/>
      <c r="C937" s="45"/>
      <c r="D937" s="45"/>
      <c r="E937" s="45"/>
      <c r="F937" s="45"/>
      <c r="G937" s="45"/>
      <c r="H937" s="45"/>
    </row>
    <row r="938" customFormat="false" ht="14.5" hidden="false" customHeight="false" outlineLevel="0" collapsed="false">
      <c r="A938" s="45"/>
      <c r="B938" s="45"/>
      <c r="C938" s="45"/>
      <c r="D938" s="45"/>
      <c r="E938" s="45"/>
      <c r="F938" s="45"/>
      <c r="G938" s="45"/>
      <c r="H938" s="45"/>
    </row>
    <row r="939" customFormat="false" ht="14.5" hidden="false" customHeight="false" outlineLevel="0" collapsed="false">
      <c r="A939" s="45"/>
      <c r="B939" s="45"/>
      <c r="C939" s="45"/>
      <c r="D939" s="45"/>
      <c r="E939" s="45"/>
      <c r="F939" s="45"/>
      <c r="G939" s="45"/>
      <c r="H939" s="45"/>
    </row>
    <row r="940" customFormat="false" ht="14.5" hidden="false" customHeight="false" outlineLevel="0" collapsed="false">
      <c r="A940" s="45"/>
      <c r="B940" s="45"/>
      <c r="C940" s="45"/>
      <c r="D940" s="45"/>
      <c r="E940" s="45"/>
      <c r="F940" s="45"/>
      <c r="G940" s="45"/>
      <c r="H940" s="45"/>
    </row>
    <row r="941" customFormat="false" ht="14.5" hidden="false" customHeight="false" outlineLevel="0" collapsed="false">
      <c r="A941" s="45"/>
      <c r="B941" s="45"/>
      <c r="C941" s="45"/>
      <c r="D941" s="45"/>
      <c r="E941" s="45"/>
      <c r="F941" s="45"/>
      <c r="G941" s="45"/>
      <c r="H941" s="45"/>
    </row>
    <row r="942" customFormat="false" ht="14.5" hidden="false" customHeight="false" outlineLevel="0" collapsed="false">
      <c r="A942" s="45"/>
      <c r="B942" s="45"/>
      <c r="C942" s="45"/>
      <c r="D942" s="45"/>
      <c r="E942" s="45"/>
      <c r="F942" s="45"/>
      <c r="G942" s="45"/>
      <c r="H942" s="45"/>
    </row>
    <row r="943" customFormat="false" ht="14.5" hidden="false" customHeight="false" outlineLevel="0" collapsed="false">
      <c r="A943" s="45"/>
      <c r="B943" s="45"/>
      <c r="C943" s="45"/>
      <c r="D943" s="45"/>
      <c r="E943" s="45"/>
      <c r="F943" s="45"/>
      <c r="G943" s="45"/>
      <c r="H943" s="45"/>
    </row>
    <row r="944" customFormat="false" ht="14.5" hidden="false" customHeight="false" outlineLevel="0" collapsed="false">
      <c r="A944" s="45"/>
      <c r="B944" s="45"/>
      <c r="C944" s="45"/>
      <c r="D944" s="45"/>
      <c r="E944" s="45"/>
      <c r="F944" s="45"/>
      <c r="G944" s="45"/>
      <c r="H944" s="45"/>
    </row>
    <row r="945" customFormat="false" ht="14.5" hidden="false" customHeight="false" outlineLevel="0" collapsed="false">
      <c r="A945" s="45"/>
      <c r="B945" s="45"/>
      <c r="C945" s="45"/>
      <c r="D945" s="45"/>
      <c r="E945" s="45"/>
      <c r="F945" s="45"/>
      <c r="G945" s="45"/>
      <c r="H945" s="45"/>
    </row>
    <row r="946" customFormat="false" ht="14.5" hidden="false" customHeight="false" outlineLevel="0" collapsed="false">
      <c r="A946" s="45"/>
      <c r="B946" s="45"/>
      <c r="C946" s="45"/>
      <c r="D946" s="45"/>
      <c r="E946" s="45"/>
      <c r="F946" s="45"/>
      <c r="G946" s="45"/>
      <c r="H946" s="45"/>
    </row>
    <row r="947" customFormat="false" ht="14.5" hidden="false" customHeight="false" outlineLevel="0" collapsed="false">
      <c r="A947" s="45"/>
      <c r="B947" s="45"/>
      <c r="C947" s="45"/>
      <c r="D947" s="45"/>
      <c r="E947" s="45"/>
      <c r="F947" s="45"/>
      <c r="G947" s="45"/>
      <c r="H947" s="45"/>
    </row>
    <row r="948" customFormat="false" ht="14.5" hidden="false" customHeight="false" outlineLevel="0" collapsed="false">
      <c r="A948" s="45"/>
      <c r="B948" s="45"/>
      <c r="C948" s="45"/>
      <c r="D948" s="45"/>
      <c r="E948" s="45"/>
      <c r="F948" s="45"/>
      <c r="G948" s="45"/>
      <c r="H948" s="45"/>
    </row>
    <row r="949" customFormat="false" ht="14.5" hidden="false" customHeight="false" outlineLevel="0" collapsed="false">
      <c r="A949" s="45"/>
      <c r="B949" s="45"/>
      <c r="C949" s="45"/>
      <c r="D949" s="45"/>
      <c r="E949" s="45"/>
      <c r="F949" s="45"/>
      <c r="G949" s="45"/>
      <c r="H949" s="45"/>
    </row>
    <row r="950" customFormat="false" ht="14.5" hidden="false" customHeight="false" outlineLevel="0" collapsed="false">
      <c r="A950" s="45"/>
      <c r="B950" s="45"/>
      <c r="C950" s="45"/>
      <c r="D950" s="45"/>
      <c r="E950" s="45"/>
      <c r="F950" s="45"/>
      <c r="G950" s="45"/>
      <c r="H950" s="45"/>
    </row>
    <row r="951" customFormat="false" ht="14.5" hidden="false" customHeight="false" outlineLevel="0" collapsed="false">
      <c r="A951" s="45"/>
      <c r="B951" s="45"/>
      <c r="C951" s="45"/>
      <c r="D951" s="45"/>
      <c r="E951" s="45"/>
      <c r="F951" s="45"/>
      <c r="G951" s="45"/>
      <c r="H951" s="45"/>
    </row>
    <row r="952" customFormat="false" ht="14.5" hidden="false" customHeight="false" outlineLevel="0" collapsed="false">
      <c r="A952" s="45"/>
      <c r="B952" s="45"/>
      <c r="C952" s="45"/>
      <c r="D952" s="45"/>
      <c r="E952" s="45"/>
      <c r="F952" s="45"/>
      <c r="G952" s="45"/>
      <c r="H952" s="45"/>
    </row>
    <row r="953" customFormat="false" ht="14.5" hidden="false" customHeight="false" outlineLevel="0" collapsed="false">
      <c r="A953" s="45"/>
      <c r="B953" s="45"/>
      <c r="C953" s="45"/>
      <c r="D953" s="45"/>
      <c r="E953" s="45"/>
      <c r="F953" s="45"/>
      <c r="G953" s="45"/>
      <c r="H953" s="45"/>
    </row>
    <row r="954" customFormat="false" ht="14.5" hidden="false" customHeight="false" outlineLevel="0" collapsed="false">
      <c r="A954" s="45"/>
      <c r="B954" s="45"/>
      <c r="C954" s="45"/>
      <c r="D954" s="45"/>
      <c r="E954" s="45"/>
      <c r="F954" s="45"/>
      <c r="G954" s="45"/>
      <c r="H954" s="45"/>
    </row>
    <row r="955" customFormat="false" ht="14.5" hidden="false" customHeight="false" outlineLevel="0" collapsed="false">
      <c r="A955" s="45"/>
      <c r="B955" s="45"/>
      <c r="C955" s="45"/>
      <c r="D955" s="45"/>
      <c r="E955" s="45"/>
      <c r="F955" s="45"/>
      <c r="G955" s="45"/>
      <c r="H955" s="45"/>
    </row>
    <row r="956" customFormat="false" ht="14.5" hidden="false" customHeight="false" outlineLevel="0" collapsed="false">
      <c r="A956" s="45"/>
      <c r="B956" s="45"/>
      <c r="C956" s="45"/>
      <c r="D956" s="45"/>
      <c r="E956" s="45"/>
      <c r="F956" s="45"/>
      <c r="G956" s="45"/>
      <c r="H956" s="45"/>
    </row>
    <row r="957" customFormat="false" ht="14.5" hidden="false" customHeight="false" outlineLevel="0" collapsed="false">
      <c r="A957" s="45"/>
      <c r="B957" s="45"/>
      <c r="C957" s="45"/>
      <c r="D957" s="45"/>
      <c r="E957" s="45"/>
      <c r="F957" s="45"/>
      <c r="G957" s="45"/>
      <c r="H957" s="45"/>
    </row>
    <row r="958" customFormat="false" ht="14.5" hidden="false" customHeight="false" outlineLevel="0" collapsed="false">
      <c r="A958" s="45"/>
      <c r="B958" s="45"/>
      <c r="C958" s="45"/>
      <c r="D958" s="45"/>
      <c r="E958" s="45"/>
      <c r="F958" s="45"/>
      <c r="G958" s="45"/>
      <c r="H958" s="45"/>
    </row>
    <row r="959" customFormat="false" ht="14.5" hidden="false" customHeight="false" outlineLevel="0" collapsed="false">
      <c r="A959" s="45"/>
      <c r="B959" s="45"/>
      <c r="C959" s="45"/>
      <c r="D959" s="45"/>
      <c r="E959" s="45"/>
      <c r="F959" s="45"/>
      <c r="G959" s="45"/>
      <c r="H959" s="45"/>
    </row>
    <row r="960" customFormat="false" ht="14.5" hidden="false" customHeight="false" outlineLevel="0" collapsed="false">
      <c r="A960" s="45"/>
      <c r="B960" s="45"/>
      <c r="C960" s="45"/>
      <c r="D960" s="45"/>
      <c r="E960" s="45"/>
      <c r="F960" s="45"/>
      <c r="G960" s="45"/>
      <c r="H960" s="45"/>
    </row>
    <row r="961" customFormat="false" ht="14.5" hidden="false" customHeight="false" outlineLevel="0" collapsed="false">
      <c r="A961" s="45"/>
      <c r="B961" s="45"/>
      <c r="C961" s="45"/>
      <c r="D961" s="45"/>
      <c r="E961" s="45"/>
      <c r="F961" s="45"/>
      <c r="G961" s="45"/>
      <c r="H961" s="45"/>
    </row>
    <row r="962" customFormat="false" ht="14.5" hidden="false" customHeight="false" outlineLevel="0" collapsed="false">
      <c r="A962" s="45"/>
      <c r="B962" s="45"/>
      <c r="C962" s="45"/>
      <c r="D962" s="45"/>
      <c r="E962" s="45"/>
      <c r="F962" s="45"/>
      <c r="G962" s="45"/>
      <c r="H962" s="45"/>
    </row>
    <row r="963" customFormat="false" ht="14.5" hidden="false" customHeight="false" outlineLevel="0" collapsed="false">
      <c r="A963" s="45"/>
      <c r="B963" s="45"/>
      <c r="C963" s="45"/>
      <c r="D963" s="45"/>
      <c r="E963" s="45"/>
      <c r="F963" s="45"/>
      <c r="G963" s="45"/>
      <c r="H963" s="45"/>
    </row>
    <row r="964" customFormat="false" ht="14.5" hidden="false" customHeight="false" outlineLevel="0" collapsed="false">
      <c r="A964" s="45"/>
      <c r="B964" s="45"/>
      <c r="C964" s="45"/>
      <c r="D964" s="45"/>
      <c r="E964" s="45"/>
      <c r="F964" s="45"/>
      <c r="G964" s="45"/>
      <c r="H964" s="45"/>
    </row>
    <row r="965" customFormat="false" ht="14.5" hidden="false" customHeight="false" outlineLevel="0" collapsed="false">
      <c r="A965" s="45"/>
      <c r="B965" s="45"/>
      <c r="C965" s="45"/>
      <c r="D965" s="45"/>
      <c r="E965" s="45"/>
      <c r="F965" s="45"/>
      <c r="G965" s="45"/>
      <c r="H965" s="45"/>
    </row>
    <row r="966" customFormat="false" ht="14.5" hidden="false" customHeight="false" outlineLevel="0" collapsed="false">
      <c r="A966" s="45"/>
      <c r="B966" s="45"/>
      <c r="C966" s="45"/>
      <c r="D966" s="45"/>
      <c r="E966" s="45"/>
      <c r="F966" s="45"/>
      <c r="G966" s="45"/>
      <c r="H966" s="45"/>
    </row>
    <row r="967" customFormat="false" ht="14.5" hidden="false" customHeight="false" outlineLevel="0" collapsed="false">
      <c r="A967" s="45"/>
      <c r="B967" s="45"/>
      <c r="C967" s="45"/>
      <c r="D967" s="45"/>
      <c r="E967" s="45"/>
      <c r="F967" s="45"/>
      <c r="G967" s="45"/>
      <c r="H967" s="45"/>
    </row>
    <row r="968" customFormat="false" ht="14.5" hidden="false" customHeight="false" outlineLevel="0" collapsed="false">
      <c r="A968" s="45"/>
      <c r="B968" s="45"/>
      <c r="C968" s="45"/>
      <c r="D968" s="45"/>
      <c r="E968" s="45"/>
      <c r="F968" s="45"/>
      <c r="G968" s="45"/>
      <c r="H968" s="45"/>
    </row>
    <row r="969" customFormat="false" ht="14.5" hidden="false" customHeight="false" outlineLevel="0" collapsed="false">
      <c r="A969" s="45"/>
      <c r="B969" s="45"/>
      <c r="C969" s="45"/>
      <c r="D969" s="45"/>
      <c r="E969" s="45"/>
      <c r="F969" s="45"/>
      <c r="G969" s="45"/>
      <c r="H969" s="45"/>
    </row>
    <row r="970" customFormat="false" ht="14.5" hidden="false" customHeight="false" outlineLevel="0" collapsed="false">
      <c r="A970" s="45"/>
      <c r="B970" s="45"/>
      <c r="C970" s="45"/>
      <c r="D970" s="45"/>
      <c r="E970" s="45"/>
      <c r="F970" s="45"/>
      <c r="G970" s="45"/>
      <c r="H970" s="45"/>
    </row>
    <row r="971" customFormat="false" ht="14.5" hidden="false" customHeight="false" outlineLevel="0" collapsed="false">
      <c r="A971" s="45"/>
      <c r="B971" s="45"/>
      <c r="C971" s="45"/>
      <c r="D971" s="45"/>
      <c r="E971" s="45"/>
      <c r="F971" s="45"/>
      <c r="G971" s="45"/>
      <c r="H971" s="45"/>
    </row>
    <row r="972" customFormat="false" ht="14.5" hidden="false" customHeight="false" outlineLevel="0" collapsed="false">
      <c r="A972" s="45"/>
      <c r="B972" s="45"/>
      <c r="C972" s="45"/>
      <c r="D972" s="45"/>
      <c r="E972" s="45"/>
      <c r="F972" s="45"/>
      <c r="G972" s="45"/>
      <c r="H972" s="45"/>
    </row>
    <row r="973" customFormat="false" ht="14.5" hidden="false" customHeight="false" outlineLevel="0" collapsed="false">
      <c r="A973" s="45"/>
      <c r="B973" s="45"/>
      <c r="C973" s="45"/>
      <c r="D973" s="45"/>
      <c r="E973" s="45"/>
      <c r="F973" s="45"/>
      <c r="G973" s="45"/>
      <c r="H973" s="45"/>
    </row>
    <row r="974" customFormat="false" ht="14.5" hidden="false" customHeight="false" outlineLevel="0" collapsed="false">
      <c r="A974" s="45"/>
      <c r="B974" s="45"/>
      <c r="C974" s="45"/>
      <c r="D974" s="45"/>
      <c r="E974" s="45"/>
      <c r="F974" s="45"/>
      <c r="G974" s="45"/>
      <c r="H974" s="45"/>
    </row>
    <row r="975" customFormat="false" ht="14.5" hidden="false" customHeight="false" outlineLevel="0" collapsed="false">
      <c r="A975" s="45"/>
      <c r="B975" s="45"/>
      <c r="C975" s="45"/>
      <c r="D975" s="45"/>
      <c r="E975" s="45"/>
      <c r="F975" s="45"/>
      <c r="G975" s="45"/>
      <c r="H975" s="45"/>
    </row>
    <row r="976" customFormat="false" ht="14.5" hidden="false" customHeight="false" outlineLevel="0" collapsed="false">
      <c r="A976" s="45"/>
      <c r="B976" s="45"/>
      <c r="C976" s="45"/>
      <c r="D976" s="45"/>
      <c r="E976" s="45"/>
      <c r="F976" s="45"/>
      <c r="G976" s="45"/>
      <c r="H976" s="45"/>
    </row>
    <row r="977" customFormat="false" ht="14.5" hidden="false" customHeight="false" outlineLevel="0" collapsed="false">
      <c r="A977" s="45"/>
      <c r="B977" s="45"/>
      <c r="C977" s="45"/>
      <c r="D977" s="45"/>
      <c r="E977" s="45"/>
      <c r="F977" s="45"/>
      <c r="G977" s="45"/>
      <c r="H977" s="45"/>
    </row>
    <row r="978" customFormat="false" ht="14.5" hidden="false" customHeight="false" outlineLevel="0" collapsed="false">
      <c r="A978" s="45"/>
      <c r="B978" s="45"/>
      <c r="C978" s="45"/>
      <c r="D978" s="45"/>
      <c r="E978" s="45"/>
      <c r="F978" s="45"/>
      <c r="G978" s="45"/>
      <c r="H978" s="45"/>
    </row>
    <row r="979" customFormat="false" ht="14.5" hidden="false" customHeight="false" outlineLevel="0" collapsed="false">
      <c r="A979" s="45"/>
      <c r="B979" s="45"/>
      <c r="C979" s="45"/>
      <c r="D979" s="45"/>
      <c r="E979" s="45"/>
      <c r="F979" s="45"/>
      <c r="G979" s="45"/>
      <c r="H979" s="45"/>
    </row>
    <row r="980" customFormat="false" ht="14.5" hidden="false" customHeight="false" outlineLevel="0" collapsed="false">
      <c r="A980" s="45"/>
      <c r="B980" s="45"/>
      <c r="C980" s="45"/>
      <c r="D980" s="45"/>
      <c r="E980" s="45"/>
      <c r="F980" s="45"/>
      <c r="G980" s="45"/>
      <c r="H980" s="45"/>
    </row>
    <row r="981" customFormat="false" ht="14.5" hidden="false" customHeight="false" outlineLevel="0" collapsed="false">
      <c r="A981" s="45"/>
      <c r="B981" s="45"/>
      <c r="C981" s="45"/>
      <c r="D981" s="45"/>
      <c r="E981" s="45"/>
      <c r="F981" s="45"/>
      <c r="G981" s="45"/>
      <c r="H981" s="45"/>
    </row>
    <row r="982" customFormat="false" ht="14.5" hidden="false" customHeight="false" outlineLevel="0" collapsed="false">
      <c r="A982" s="45"/>
      <c r="B982" s="45"/>
      <c r="C982" s="45"/>
      <c r="D982" s="45"/>
      <c r="E982" s="45"/>
      <c r="F982" s="45"/>
      <c r="G982" s="45"/>
      <c r="H982" s="45"/>
    </row>
    <row r="983" customFormat="false" ht="14.5" hidden="false" customHeight="false" outlineLevel="0" collapsed="false">
      <c r="A983" s="45"/>
      <c r="B983" s="45"/>
      <c r="C983" s="45"/>
      <c r="D983" s="45"/>
      <c r="E983" s="45"/>
      <c r="F983" s="45"/>
      <c r="G983" s="45"/>
      <c r="H983" s="45"/>
    </row>
    <row r="984" customFormat="false" ht="14.5" hidden="false" customHeight="false" outlineLevel="0" collapsed="false">
      <c r="A984" s="45"/>
      <c r="B984" s="45"/>
      <c r="C984" s="45"/>
      <c r="D984" s="45"/>
      <c r="E984" s="45"/>
      <c r="F984" s="45"/>
      <c r="G984" s="45"/>
      <c r="H984" s="45"/>
    </row>
    <row r="985" customFormat="false" ht="14.5" hidden="false" customHeight="false" outlineLevel="0" collapsed="false">
      <c r="A985" s="45"/>
      <c r="B985" s="45"/>
      <c r="C985" s="45"/>
      <c r="D985" s="45"/>
      <c r="E985" s="45"/>
      <c r="F985" s="45"/>
      <c r="G985" s="45"/>
      <c r="H985" s="45"/>
    </row>
    <row r="986" customFormat="false" ht="14.5" hidden="false" customHeight="false" outlineLevel="0" collapsed="false">
      <c r="A986" s="45"/>
      <c r="B986" s="45"/>
      <c r="C986" s="45"/>
      <c r="D986" s="45"/>
      <c r="E986" s="45"/>
      <c r="F986" s="45"/>
      <c r="G986" s="45"/>
      <c r="H986" s="45"/>
    </row>
    <row r="987" customFormat="false" ht="14.5" hidden="false" customHeight="false" outlineLevel="0" collapsed="false">
      <c r="A987" s="45"/>
      <c r="B987" s="45"/>
      <c r="C987" s="45"/>
      <c r="D987" s="45"/>
      <c r="E987" s="45"/>
      <c r="F987" s="45"/>
      <c r="G987" s="45"/>
      <c r="H987" s="45"/>
    </row>
    <row r="988" customFormat="false" ht="14.5" hidden="false" customHeight="false" outlineLevel="0" collapsed="false">
      <c r="A988" s="45"/>
      <c r="B988" s="45"/>
      <c r="C988" s="45"/>
      <c r="D988" s="45"/>
      <c r="E988" s="45"/>
      <c r="F988" s="45"/>
      <c r="G988" s="45"/>
      <c r="H988" s="45"/>
    </row>
    <row r="989" customFormat="false" ht="14.5" hidden="false" customHeight="false" outlineLevel="0" collapsed="false">
      <c r="A989" s="45"/>
      <c r="B989" s="45"/>
      <c r="C989" s="45"/>
      <c r="D989" s="45"/>
      <c r="E989" s="45"/>
      <c r="F989" s="45"/>
      <c r="G989" s="45"/>
      <c r="H989" s="45"/>
    </row>
    <row r="990" customFormat="false" ht="14.5" hidden="false" customHeight="false" outlineLevel="0" collapsed="false">
      <c r="A990" s="45"/>
      <c r="B990" s="45"/>
      <c r="C990" s="45"/>
      <c r="D990" s="45"/>
      <c r="E990" s="45"/>
      <c r="F990" s="45"/>
      <c r="G990" s="45"/>
      <c r="H990" s="45"/>
    </row>
    <row r="991" customFormat="false" ht="14.5" hidden="false" customHeight="false" outlineLevel="0" collapsed="false">
      <c r="A991" s="45"/>
      <c r="B991" s="45"/>
      <c r="C991" s="45"/>
      <c r="D991" s="45"/>
      <c r="E991" s="45"/>
      <c r="F991" s="45"/>
      <c r="G991" s="45"/>
      <c r="H991" s="45"/>
    </row>
    <row r="992" customFormat="false" ht="14.5" hidden="false" customHeight="false" outlineLevel="0" collapsed="false">
      <c r="A992" s="45"/>
      <c r="B992" s="45"/>
      <c r="C992" s="45"/>
      <c r="D992" s="45"/>
      <c r="E992" s="45"/>
      <c r="F992" s="45"/>
      <c r="G992" s="45"/>
      <c r="H992" s="45"/>
    </row>
    <row r="993" customFormat="false" ht="14.5" hidden="false" customHeight="false" outlineLevel="0" collapsed="false">
      <c r="A993" s="45"/>
      <c r="B993" s="45"/>
      <c r="C993" s="45"/>
      <c r="D993" s="45"/>
      <c r="E993" s="45"/>
      <c r="F993" s="45"/>
      <c r="G993" s="45"/>
      <c r="H993" s="45"/>
    </row>
    <row r="994" customFormat="false" ht="14.5" hidden="false" customHeight="false" outlineLevel="0" collapsed="false">
      <c r="A994" s="45"/>
      <c r="B994" s="45"/>
      <c r="C994" s="45"/>
      <c r="D994" s="45"/>
      <c r="E994" s="45"/>
      <c r="F994" s="45"/>
      <c r="G994" s="45"/>
      <c r="H994" s="45"/>
    </row>
    <row r="995" customFormat="false" ht="14.5" hidden="false" customHeight="false" outlineLevel="0" collapsed="false">
      <c r="A995" s="45"/>
      <c r="B995" s="45"/>
      <c r="C995" s="45"/>
      <c r="D995" s="45"/>
      <c r="E995" s="45"/>
      <c r="F995" s="45"/>
      <c r="G995" s="45"/>
      <c r="H995" s="45"/>
    </row>
    <row r="996" customFormat="false" ht="14.5" hidden="false" customHeight="false" outlineLevel="0" collapsed="false">
      <c r="A996" s="45"/>
      <c r="B996" s="45"/>
      <c r="C996" s="45"/>
      <c r="D996" s="45"/>
      <c r="E996" s="45"/>
      <c r="F996" s="45"/>
      <c r="G996" s="45"/>
      <c r="H996" s="45"/>
    </row>
    <row r="997" customFormat="false" ht="14.5" hidden="false" customHeight="false" outlineLevel="0" collapsed="false">
      <c r="A997" s="45"/>
      <c r="B997" s="45"/>
      <c r="C997" s="45"/>
      <c r="D997" s="45"/>
      <c r="E997" s="45"/>
      <c r="F997" s="45"/>
      <c r="G997" s="45"/>
      <c r="H997" s="45"/>
    </row>
    <row r="998" customFormat="false" ht="14.5" hidden="false" customHeight="false" outlineLevel="0" collapsed="false">
      <c r="A998" s="45"/>
      <c r="B998" s="45"/>
      <c r="C998" s="45"/>
      <c r="D998" s="45"/>
      <c r="E998" s="45"/>
      <c r="F998" s="45"/>
      <c r="G998" s="45"/>
      <c r="H998" s="45"/>
    </row>
    <row r="999" customFormat="false" ht="14.5" hidden="false" customHeight="false" outlineLevel="0" collapsed="false">
      <c r="A999" s="45"/>
      <c r="B999" s="45"/>
      <c r="C999" s="45"/>
      <c r="D999" s="45"/>
      <c r="E999" s="45"/>
      <c r="F999" s="45"/>
      <c r="G999" s="45"/>
      <c r="H999" s="45"/>
    </row>
    <row r="1000" customFormat="false" ht="14.5" hidden="false" customHeight="false" outlineLevel="0" collapsed="false">
      <c r="A1000" s="45"/>
      <c r="B1000" s="45"/>
      <c r="C1000" s="45"/>
      <c r="D1000" s="45"/>
      <c r="E1000" s="45"/>
      <c r="F1000" s="45"/>
      <c r="G1000" s="45"/>
      <c r="H1000" s="45"/>
    </row>
    <row r="1001" customFormat="false" ht="14.5" hidden="false" customHeight="false" outlineLevel="0" collapsed="false">
      <c r="A1001" s="45"/>
      <c r="B1001" s="45"/>
      <c r="C1001" s="45"/>
      <c r="D1001" s="45"/>
      <c r="E1001" s="45"/>
      <c r="F1001" s="45"/>
      <c r="G1001" s="45"/>
      <c r="H1001" s="45"/>
    </row>
    <row r="1002" customFormat="false" ht="14.5" hidden="false" customHeight="false" outlineLevel="0" collapsed="false">
      <c r="A1002" s="45"/>
      <c r="B1002" s="45"/>
      <c r="C1002" s="45"/>
      <c r="D1002" s="45"/>
      <c r="E1002" s="45"/>
      <c r="F1002" s="45"/>
      <c r="G1002" s="45"/>
      <c r="H1002" s="45"/>
    </row>
    <row r="1003" customFormat="false" ht="14.5" hidden="false" customHeight="false" outlineLevel="0" collapsed="false">
      <c r="A1003" s="45"/>
      <c r="B1003" s="45"/>
      <c r="C1003" s="45"/>
      <c r="D1003" s="45"/>
      <c r="E1003" s="45"/>
      <c r="F1003" s="45"/>
      <c r="G1003" s="45"/>
      <c r="H1003" s="45"/>
    </row>
    <row r="1004" customFormat="false" ht="14.5" hidden="false" customHeight="false" outlineLevel="0" collapsed="false">
      <c r="A1004" s="45"/>
      <c r="B1004" s="45"/>
      <c r="C1004" s="45"/>
      <c r="D1004" s="45"/>
      <c r="E1004" s="45"/>
      <c r="F1004" s="45"/>
      <c r="G1004" s="45"/>
      <c r="H1004" s="45"/>
    </row>
    <row r="1005" customFormat="false" ht="14.5" hidden="false" customHeight="false" outlineLevel="0" collapsed="false">
      <c r="A1005" s="45"/>
      <c r="B1005" s="45"/>
      <c r="C1005" s="45"/>
      <c r="D1005" s="45"/>
      <c r="E1005" s="45"/>
      <c r="F1005" s="45"/>
      <c r="G1005" s="45"/>
      <c r="H1005" s="45"/>
    </row>
    <row r="1006" customFormat="false" ht="14.5" hidden="false" customHeight="false" outlineLevel="0" collapsed="false">
      <c r="A1006" s="45"/>
      <c r="B1006" s="45"/>
      <c r="C1006" s="45"/>
      <c r="D1006" s="45"/>
      <c r="E1006" s="45"/>
      <c r="F1006" s="45"/>
      <c r="G1006" s="45"/>
      <c r="H1006" s="45"/>
    </row>
    <row r="1007" customFormat="false" ht="14.5" hidden="false" customHeight="false" outlineLevel="0" collapsed="false">
      <c r="A1007" s="45"/>
      <c r="B1007" s="45"/>
      <c r="C1007" s="45"/>
      <c r="D1007" s="45"/>
      <c r="E1007" s="45"/>
      <c r="F1007" s="45"/>
      <c r="G1007" s="45"/>
      <c r="H1007" s="45"/>
    </row>
    <row r="1008" customFormat="false" ht="14.5" hidden="false" customHeight="false" outlineLevel="0" collapsed="false">
      <c r="A1008" s="45"/>
      <c r="B1008" s="45"/>
      <c r="C1008" s="45"/>
      <c r="D1008" s="45"/>
      <c r="E1008" s="45"/>
      <c r="F1008" s="45"/>
      <c r="G1008" s="45"/>
      <c r="H1008" s="45"/>
    </row>
    <row r="1009" customFormat="false" ht="14.5" hidden="false" customHeight="false" outlineLevel="0" collapsed="false">
      <c r="A1009" s="45"/>
      <c r="B1009" s="45"/>
      <c r="C1009" s="45"/>
      <c r="D1009" s="45"/>
      <c r="E1009" s="45"/>
      <c r="F1009" s="45"/>
      <c r="G1009" s="45"/>
      <c r="H1009" s="45"/>
    </row>
    <row r="1010" customFormat="false" ht="14.5" hidden="false" customHeight="false" outlineLevel="0" collapsed="false">
      <c r="A1010" s="45"/>
      <c r="B1010" s="45"/>
      <c r="C1010" s="45"/>
      <c r="D1010" s="45"/>
      <c r="E1010" s="45"/>
      <c r="F1010" s="45"/>
      <c r="G1010" s="45"/>
      <c r="H1010" s="45"/>
    </row>
    <row r="1011" customFormat="false" ht="14.5" hidden="false" customHeight="false" outlineLevel="0" collapsed="false">
      <c r="A1011" s="45"/>
      <c r="B1011" s="45"/>
      <c r="C1011" s="45"/>
      <c r="D1011" s="45"/>
      <c r="E1011" s="45"/>
      <c r="F1011" s="45"/>
      <c r="G1011" s="45"/>
      <c r="H1011" s="45"/>
    </row>
    <row r="1012" customFormat="false" ht="14.5" hidden="false" customHeight="false" outlineLevel="0" collapsed="false">
      <c r="A1012" s="45"/>
      <c r="B1012" s="45"/>
      <c r="C1012" s="45"/>
      <c r="D1012" s="45"/>
      <c r="E1012" s="45"/>
      <c r="F1012" s="45"/>
      <c r="G1012" s="45"/>
      <c r="H1012" s="45"/>
    </row>
    <row r="1013" customFormat="false" ht="14.5" hidden="false" customHeight="false" outlineLevel="0" collapsed="false">
      <c r="A1013" s="45"/>
      <c r="B1013" s="45"/>
      <c r="C1013" s="45"/>
      <c r="D1013" s="45"/>
      <c r="E1013" s="45"/>
      <c r="F1013" s="45"/>
      <c r="G1013" s="45"/>
      <c r="H1013" s="45"/>
    </row>
    <row r="1014" customFormat="false" ht="14.5" hidden="false" customHeight="false" outlineLevel="0" collapsed="false">
      <c r="A1014" s="45"/>
      <c r="B1014" s="45"/>
      <c r="C1014" s="45"/>
      <c r="D1014" s="45"/>
      <c r="E1014" s="45"/>
      <c r="F1014" s="45"/>
      <c r="G1014" s="45"/>
      <c r="H1014" s="45"/>
    </row>
    <row r="1015" customFormat="false" ht="14.5" hidden="false" customHeight="false" outlineLevel="0" collapsed="false">
      <c r="A1015" s="45"/>
      <c r="B1015" s="45"/>
      <c r="C1015" s="45"/>
      <c r="D1015" s="45"/>
      <c r="E1015" s="45"/>
      <c r="F1015" s="45"/>
      <c r="G1015" s="45"/>
      <c r="H1015" s="45"/>
    </row>
    <row r="1016" customFormat="false" ht="14.5" hidden="false" customHeight="false" outlineLevel="0" collapsed="false">
      <c r="A1016" s="45"/>
      <c r="B1016" s="45"/>
      <c r="C1016" s="45"/>
      <c r="D1016" s="45"/>
      <c r="E1016" s="45"/>
      <c r="F1016" s="45"/>
      <c r="G1016" s="45"/>
      <c r="H1016" s="45"/>
    </row>
    <row r="1017" customFormat="false" ht="14.5" hidden="false" customHeight="false" outlineLevel="0" collapsed="false">
      <c r="A1017" s="45"/>
      <c r="B1017" s="45"/>
      <c r="C1017" s="45"/>
      <c r="D1017" s="45"/>
      <c r="E1017" s="45"/>
      <c r="F1017" s="45"/>
      <c r="G1017" s="45"/>
      <c r="H1017" s="45"/>
    </row>
    <row r="1018" customFormat="false" ht="14.5" hidden="false" customHeight="false" outlineLevel="0" collapsed="false">
      <c r="A1018" s="45"/>
      <c r="B1018" s="45"/>
      <c r="C1018" s="45"/>
      <c r="D1018" s="45"/>
      <c r="E1018" s="45"/>
      <c r="F1018" s="45"/>
      <c r="G1018" s="45"/>
      <c r="H1018" s="45"/>
    </row>
    <row r="1019" customFormat="false" ht="14.5" hidden="false" customHeight="false" outlineLevel="0" collapsed="false">
      <c r="A1019" s="45"/>
      <c r="B1019" s="45"/>
      <c r="C1019" s="45"/>
      <c r="D1019" s="45"/>
      <c r="E1019" s="45"/>
      <c r="F1019" s="45"/>
      <c r="G1019" s="45"/>
      <c r="H1019" s="45"/>
    </row>
    <row r="1020" customFormat="false" ht="14.5" hidden="false" customHeight="false" outlineLevel="0" collapsed="false">
      <c r="A1020" s="45"/>
      <c r="B1020" s="45"/>
      <c r="C1020" s="45"/>
      <c r="D1020" s="45"/>
      <c r="E1020" s="45"/>
      <c r="F1020" s="45"/>
      <c r="G1020" s="45"/>
      <c r="H1020" s="45"/>
    </row>
    <row r="1021" customFormat="false" ht="14.5" hidden="false" customHeight="false" outlineLevel="0" collapsed="false">
      <c r="A1021" s="45"/>
      <c r="B1021" s="45"/>
      <c r="C1021" s="45"/>
      <c r="D1021" s="45"/>
      <c r="E1021" s="45"/>
      <c r="F1021" s="45"/>
      <c r="G1021" s="45"/>
      <c r="H1021" s="45"/>
    </row>
    <row r="1022" customFormat="false" ht="14.5" hidden="false" customHeight="false" outlineLevel="0" collapsed="false">
      <c r="A1022" s="45"/>
      <c r="B1022" s="45"/>
      <c r="C1022" s="45"/>
      <c r="D1022" s="45"/>
      <c r="E1022" s="45"/>
      <c r="F1022" s="45"/>
      <c r="G1022" s="45"/>
      <c r="H1022" s="45"/>
    </row>
    <row r="1023" customFormat="false" ht="14.5" hidden="false" customHeight="false" outlineLevel="0" collapsed="false">
      <c r="A1023" s="45"/>
      <c r="B1023" s="45"/>
      <c r="C1023" s="45"/>
      <c r="D1023" s="45"/>
      <c r="E1023" s="45"/>
      <c r="F1023" s="45"/>
      <c r="G1023" s="45"/>
      <c r="H1023" s="45"/>
    </row>
    <row r="1024" customFormat="false" ht="14.5" hidden="false" customHeight="false" outlineLevel="0" collapsed="false">
      <c r="A1024" s="45"/>
      <c r="B1024" s="45"/>
      <c r="C1024" s="45"/>
      <c r="D1024" s="45"/>
      <c r="E1024" s="45"/>
      <c r="F1024" s="45"/>
      <c r="G1024" s="45"/>
      <c r="H1024" s="45"/>
    </row>
    <row r="1025" customFormat="false" ht="14.5" hidden="false" customHeight="false" outlineLevel="0" collapsed="false">
      <c r="A1025" s="45"/>
      <c r="B1025" s="45"/>
      <c r="C1025" s="45"/>
      <c r="D1025" s="45"/>
      <c r="E1025" s="45"/>
      <c r="F1025" s="45"/>
      <c r="G1025" s="45"/>
      <c r="H1025" s="45"/>
    </row>
    <row r="1026" customFormat="false" ht="14.5" hidden="false" customHeight="false" outlineLevel="0" collapsed="false">
      <c r="A1026" s="45"/>
      <c r="B1026" s="45"/>
      <c r="C1026" s="45"/>
      <c r="D1026" s="45"/>
      <c r="E1026" s="45"/>
      <c r="F1026" s="45"/>
      <c r="G1026" s="45"/>
      <c r="H1026" s="45"/>
    </row>
    <row r="1027" customFormat="false" ht="14.5" hidden="false" customHeight="false" outlineLevel="0" collapsed="false">
      <c r="A1027" s="45"/>
      <c r="B1027" s="45"/>
      <c r="C1027" s="45"/>
      <c r="D1027" s="45"/>
      <c r="E1027" s="45"/>
      <c r="F1027" s="45"/>
      <c r="G1027" s="45"/>
      <c r="H1027" s="45"/>
    </row>
    <row r="1028" customFormat="false" ht="14.5" hidden="false" customHeight="false" outlineLevel="0" collapsed="false">
      <c r="A1028" s="45"/>
      <c r="B1028" s="45"/>
      <c r="C1028" s="45"/>
      <c r="D1028" s="45"/>
      <c r="E1028" s="45"/>
      <c r="F1028" s="45"/>
      <c r="G1028" s="45"/>
      <c r="H1028" s="45"/>
    </row>
    <row r="1029" customFormat="false" ht="14.5" hidden="false" customHeight="false" outlineLevel="0" collapsed="false">
      <c r="A1029" s="45"/>
      <c r="B1029" s="45"/>
      <c r="C1029" s="45"/>
      <c r="D1029" s="45"/>
      <c r="E1029" s="45"/>
      <c r="F1029" s="45"/>
      <c r="G1029" s="45"/>
      <c r="H1029" s="45"/>
    </row>
    <row r="1030" customFormat="false" ht="14.5" hidden="false" customHeight="false" outlineLevel="0" collapsed="false">
      <c r="A1030" s="45"/>
      <c r="B1030" s="45"/>
      <c r="C1030" s="45"/>
      <c r="D1030" s="45"/>
      <c r="E1030" s="45"/>
      <c r="F1030" s="45"/>
      <c r="G1030" s="45"/>
      <c r="H1030" s="45"/>
    </row>
    <row r="1031" customFormat="false" ht="14.5" hidden="false" customHeight="false" outlineLevel="0" collapsed="false">
      <c r="A1031" s="45"/>
      <c r="B1031" s="45"/>
      <c r="C1031" s="45"/>
      <c r="D1031" s="45"/>
      <c r="E1031" s="45"/>
      <c r="F1031" s="45"/>
      <c r="G1031" s="45"/>
      <c r="H1031" s="45"/>
    </row>
    <row r="1032" customFormat="false" ht="14.5" hidden="false" customHeight="false" outlineLevel="0" collapsed="false">
      <c r="A1032" s="45"/>
      <c r="B1032" s="45"/>
      <c r="C1032" s="45"/>
      <c r="D1032" s="45"/>
      <c r="E1032" s="45"/>
      <c r="F1032" s="45"/>
      <c r="G1032" s="45"/>
      <c r="H1032" s="45"/>
    </row>
    <row r="1033" customFormat="false" ht="14.5" hidden="false" customHeight="false" outlineLevel="0" collapsed="false">
      <c r="A1033" s="45"/>
      <c r="B1033" s="45"/>
      <c r="C1033" s="45"/>
      <c r="D1033" s="45"/>
      <c r="E1033" s="45"/>
      <c r="F1033" s="45"/>
      <c r="G1033" s="45"/>
      <c r="H1033" s="45"/>
    </row>
    <row r="1034" customFormat="false" ht="14.5" hidden="false" customHeight="false" outlineLevel="0" collapsed="false">
      <c r="A1034" s="45"/>
      <c r="B1034" s="45"/>
      <c r="C1034" s="45"/>
      <c r="D1034" s="45"/>
      <c r="E1034" s="45"/>
      <c r="F1034" s="45"/>
      <c r="G1034" s="45"/>
      <c r="H1034" s="45"/>
    </row>
    <row r="1035" customFormat="false" ht="14.5" hidden="false" customHeight="false" outlineLevel="0" collapsed="false">
      <c r="A1035" s="45"/>
      <c r="B1035" s="45"/>
      <c r="C1035" s="45"/>
      <c r="D1035" s="45"/>
      <c r="E1035" s="45"/>
      <c r="F1035" s="45"/>
      <c r="G1035" s="45"/>
      <c r="H1035" s="45"/>
    </row>
    <row r="1036" customFormat="false" ht="14.5" hidden="false" customHeight="false" outlineLevel="0" collapsed="false">
      <c r="A1036" s="45"/>
      <c r="B1036" s="45"/>
      <c r="C1036" s="45"/>
      <c r="D1036" s="45"/>
      <c r="E1036" s="45"/>
      <c r="F1036" s="45"/>
      <c r="G1036" s="45"/>
      <c r="H1036" s="45"/>
    </row>
    <row r="1037" customFormat="false" ht="14.5" hidden="false" customHeight="false" outlineLevel="0" collapsed="false">
      <c r="A1037" s="45"/>
      <c r="B1037" s="45"/>
      <c r="C1037" s="45"/>
      <c r="D1037" s="45"/>
      <c r="E1037" s="45"/>
      <c r="F1037" s="45"/>
      <c r="G1037" s="45"/>
      <c r="H1037" s="45"/>
    </row>
    <row r="1038" customFormat="false" ht="14.5" hidden="false" customHeight="false" outlineLevel="0" collapsed="false">
      <c r="A1038" s="45"/>
      <c r="B1038" s="45"/>
      <c r="C1038" s="45"/>
      <c r="D1038" s="45"/>
      <c r="E1038" s="45"/>
      <c r="F1038" s="45"/>
      <c r="G1038" s="45"/>
      <c r="H1038" s="45"/>
    </row>
    <row r="1039" customFormat="false" ht="14.5" hidden="false" customHeight="false" outlineLevel="0" collapsed="false">
      <c r="A1039" s="45"/>
      <c r="B1039" s="45"/>
      <c r="C1039" s="45"/>
      <c r="D1039" s="45"/>
      <c r="E1039" s="45"/>
      <c r="F1039" s="45"/>
      <c r="G1039" s="45"/>
      <c r="H1039" s="45"/>
    </row>
    <row r="1040" customFormat="false" ht="14.5" hidden="false" customHeight="false" outlineLevel="0" collapsed="false">
      <c r="A1040" s="45"/>
      <c r="B1040" s="45"/>
      <c r="C1040" s="45"/>
      <c r="D1040" s="45"/>
      <c r="E1040" s="45"/>
      <c r="F1040" s="45"/>
      <c r="G1040" s="45"/>
      <c r="H1040" s="45"/>
    </row>
    <row r="1041" customFormat="false" ht="14.5" hidden="false" customHeight="false" outlineLevel="0" collapsed="false">
      <c r="A1041" s="45"/>
      <c r="B1041" s="45"/>
      <c r="C1041" s="45"/>
      <c r="D1041" s="45"/>
      <c r="E1041" s="45"/>
      <c r="F1041" s="45"/>
      <c r="G1041" s="45"/>
      <c r="H1041" s="45"/>
    </row>
    <row r="1042" customFormat="false" ht="14.5" hidden="false" customHeight="false" outlineLevel="0" collapsed="false">
      <c r="A1042" s="45"/>
      <c r="B1042" s="45"/>
      <c r="C1042" s="45"/>
      <c r="D1042" s="45"/>
      <c r="E1042" s="45"/>
      <c r="F1042" s="45"/>
      <c r="G1042" s="45"/>
      <c r="H1042" s="45"/>
    </row>
    <row r="1043" customFormat="false" ht="14.5" hidden="false" customHeight="false" outlineLevel="0" collapsed="false">
      <c r="A1043" s="45"/>
      <c r="B1043" s="45"/>
      <c r="C1043" s="45"/>
      <c r="D1043" s="45"/>
      <c r="E1043" s="45"/>
      <c r="F1043" s="45"/>
      <c r="G1043" s="45"/>
      <c r="H1043" s="45"/>
    </row>
    <row r="1044" customFormat="false" ht="14.5" hidden="false" customHeight="false" outlineLevel="0" collapsed="false">
      <c r="A1044" s="45"/>
      <c r="B1044" s="45"/>
      <c r="C1044" s="45"/>
      <c r="D1044" s="45"/>
      <c r="E1044" s="45"/>
      <c r="F1044" s="45"/>
      <c r="G1044" s="45"/>
      <c r="H1044" s="45"/>
    </row>
    <row r="1045" customFormat="false" ht="14.5" hidden="false" customHeight="false" outlineLevel="0" collapsed="false">
      <c r="A1045" s="45"/>
      <c r="B1045" s="45"/>
      <c r="C1045" s="45"/>
      <c r="D1045" s="45"/>
      <c r="E1045" s="45"/>
      <c r="F1045" s="45"/>
      <c r="G1045" s="45"/>
      <c r="H1045" s="45"/>
    </row>
    <row r="1046" customFormat="false" ht="14.5" hidden="false" customHeight="false" outlineLevel="0" collapsed="false">
      <c r="A1046" s="45"/>
      <c r="B1046" s="45"/>
      <c r="C1046" s="45"/>
      <c r="D1046" s="45"/>
      <c r="E1046" s="45"/>
      <c r="F1046" s="45"/>
      <c r="G1046" s="45"/>
      <c r="H1046" s="45"/>
    </row>
    <row r="1047" customFormat="false" ht="14.5" hidden="false" customHeight="false" outlineLevel="0" collapsed="false">
      <c r="A1047" s="45"/>
      <c r="B1047" s="45"/>
      <c r="C1047" s="45"/>
      <c r="D1047" s="45"/>
      <c r="E1047" s="45"/>
      <c r="F1047" s="45"/>
      <c r="G1047" s="45"/>
      <c r="H1047" s="45"/>
    </row>
    <row r="1048" customFormat="false" ht="14.5" hidden="false" customHeight="false" outlineLevel="0" collapsed="false">
      <c r="A1048" s="45"/>
      <c r="B1048" s="45"/>
      <c r="C1048" s="45"/>
      <c r="D1048" s="45"/>
      <c r="E1048" s="45"/>
      <c r="F1048" s="45"/>
      <c r="G1048" s="45"/>
      <c r="H1048" s="45"/>
    </row>
    <row r="1049" customFormat="false" ht="14.5" hidden="false" customHeight="false" outlineLevel="0" collapsed="false">
      <c r="A1049" s="45"/>
      <c r="B1049" s="45"/>
      <c r="C1049" s="45"/>
      <c r="D1049" s="45"/>
      <c r="E1049" s="45"/>
      <c r="F1049" s="45"/>
      <c r="G1049" s="45"/>
      <c r="H1049" s="45"/>
    </row>
    <row r="1050" customFormat="false" ht="14.5" hidden="false" customHeight="false" outlineLevel="0" collapsed="false">
      <c r="A1050" s="45"/>
      <c r="B1050" s="45"/>
      <c r="C1050" s="45"/>
      <c r="D1050" s="45"/>
      <c r="E1050" s="45"/>
      <c r="F1050" s="45"/>
      <c r="G1050" s="45"/>
      <c r="H1050" s="45"/>
    </row>
    <row r="1051" customFormat="false" ht="14.5" hidden="false" customHeight="false" outlineLevel="0" collapsed="false">
      <c r="A1051" s="45"/>
      <c r="B1051" s="45"/>
      <c r="C1051" s="45"/>
      <c r="D1051" s="45"/>
      <c r="E1051" s="45"/>
      <c r="F1051" s="45"/>
      <c r="G1051" s="45"/>
      <c r="H1051" s="45"/>
    </row>
    <row r="1052" customFormat="false" ht="14.5" hidden="false" customHeight="false" outlineLevel="0" collapsed="false">
      <c r="A1052" s="45"/>
      <c r="B1052" s="45"/>
      <c r="C1052" s="45"/>
      <c r="D1052" s="45"/>
      <c r="E1052" s="45"/>
      <c r="F1052" s="45"/>
      <c r="G1052" s="45"/>
      <c r="H1052" s="45"/>
    </row>
    <row r="1053" customFormat="false" ht="14.5" hidden="false" customHeight="false" outlineLevel="0" collapsed="false">
      <c r="A1053" s="45"/>
      <c r="B1053" s="45"/>
      <c r="C1053" s="45"/>
      <c r="D1053" s="45"/>
      <c r="E1053" s="45"/>
      <c r="F1053" s="45"/>
      <c r="G1053" s="45"/>
      <c r="H1053" s="45"/>
    </row>
    <row r="1054" customFormat="false" ht="14.5" hidden="false" customHeight="false" outlineLevel="0" collapsed="false">
      <c r="A1054" s="45"/>
      <c r="B1054" s="45"/>
      <c r="C1054" s="45"/>
      <c r="D1054" s="45"/>
      <c r="E1054" s="45"/>
      <c r="F1054" s="45"/>
      <c r="G1054" s="45"/>
      <c r="H1054" s="45"/>
    </row>
    <row r="1055" customFormat="false" ht="14.5" hidden="false" customHeight="false" outlineLevel="0" collapsed="false">
      <c r="A1055" s="45"/>
      <c r="B1055" s="45"/>
      <c r="C1055" s="45"/>
      <c r="D1055" s="45"/>
      <c r="E1055" s="45"/>
      <c r="F1055" s="45"/>
      <c r="G1055" s="45"/>
      <c r="H1055" s="45"/>
    </row>
    <row r="1056" customFormat="false" ht="14.5" hidden="false" customHeight="false" outlineLevel="0" collapsed="false">
      <c r="A1056" s="45"/>
      <c r="B1056" s="45"/>
      <c r="C1056" s="45"/>
      <c r="D1056" s="45"/>
      <c r="E1056" s="45"/>
      <c r="F1056" s="45"/>
      <c r="G1056" s="45"/>
      <c r="H1056" s="45"/>
    </row>
    <row r="1057" customFormat="false" ht="14.5" hidden="false" customHeight="false" outlineLevel="0" collapsed="false">
      <c r="A1057" s="45"/>
      <c r="B1057" s="45"/>
      <c r="C1057" s="45"/>
      <c r="D1057" s="45"/>
      <c r="E1057" s="45"/>
      <c r="F1057" s="45"/>
      <c r="G1057" s="45"/>
      <c r="H1057" s="45"/>
    </row>
    <row r="1058" customFormat="false" ht="14.5" hidden="false" customHeight="false" outlineLevel="0" collapsed="false">
      <c r="A1058" s="45"/>
      <c r="B1058" s="45"/>
      <c r="C1058" s="45"/>
      <c r="D1058" s="45"/>
      <c r="E1058" s="45"/>
      <c r="F1058" s="45"/>
      <c r="G1058" s="45"/>
      <c r="H1058" s="45"/>
    </row>
    <row r="1059" customFormat="false" ht="14.5" hidden="false" customHeight="false" outlineLevel="0" collapsed="false">
      <c r="A1059" s="45"/>
      <c r="B1059" s="45"/>
      <c r="C1059" s="45"/>
      <c r="D1059" s="45"/>
      <c r="E1059" s="45"/>
      <c r="F1059" s="45"/>
      <c r="G1059" s="45"/>
      <c r="H1059" s="45"/>
    </row>
    <row r="1060" customFormat="false" ht="14.5" hidden="false" customHeight="false" outlineLevel="0" collapsed="false">
      <c r="A1060" s="45"/>
      <c r="B1060" s="45"/>
      <c r="C1060" s="45"/>
      <c r="D1060" s="45"/>
      <c r="E1060" s="45"/>
      <c r="F1060" s="45"/>
      <c r="G1060" s="45"/>
      <c r="H1060" s="45"/>
    </row>
    <row r="1061" customFormat="false" ht="14.5" hidden="false" customHeight="false" outlineLevel="0" collapsed="false">
      <c r="A1061" s="45"/>
      <c r="B1061" s="45"/>
      <c r="C1061" s="45"/>
      <c r="D1061" s="45"/>
      <c r="E1061" s="45"/>
      <c r="F1061" s="45"/>
      <c r="G1061" s="45"/>
      <c r="H1061" s="45"/>
    </row>
    <row r="1062" customFormat="false" ht="14.5" hidden="false" customHeight="false" outlineLevel="0" collapsed="false">
      <c r="A1062" s="45"/>
      <c r="B1062" s="45"/>
      <c r="C1062" s="45"/>
      <c r="D1062" s="45"/>
      <c r="E1062" s="45"/>
      <c r="F1062" s="45"/>
      <c r="G1062" s="45"/>
      <c r="H1062" s="45"/>
    </row>
    <row r="1063" customFormat="false" ht="14.5" hidden="false" customHeight="false" outlineLevel="0" collapsed="false">
      <c r="A1063" s="45"/>
      <c r="B1063" s="45"/>
      <c r="C1063" s="45"/>
      <c r="D1063" s="45"/>
      <c r="E1063" s="45"/>
      <c r="F1063" s="45"/>
      <c r="G1063" s="45"/>
      <c r="H1063" s="45"/>
    </row>
    <row r="1064" customFormat="false" ht="14.5" hidden="false" customHeight="false" outlineLevel="0" collapsed="false">
      <c r="A1064" s="45"/>
      <c r="B1064" s="45"/>
      <c r="C1064" s="45"/>
      <c r="D1064" s="45"/>
      <c r="E1064" s="45"/>
      <c r="F1064" s="45"/>
      <c r="G1064" s="45"/>
      <c r="H1064" s="45"/>
    </row>
    <row r="1065" customFormat="false" ht="14.5" hidden="false" customHeight="false" outlineLevel="0" collapsed="false">
      <c r="A1065" s="45"/>
      <c r="B1065" s="45"/>
      <c r="C1065" s="45"/>
      <c r="D1065" s="45"/>
      <c r="E1065" s="45"/>
      <c r="F1065" s="45"/>
      <c r="G1065" s="45"/>
      <c r="H1065" s="45"/>
    </row>
    <row r="1066" customFormat="false" ht="14.5" hidden="false" customHeight="false" outlineLevel="0" collapsed="false">
      <c r="A1066" s="45"/>
      <c r="B1066" s="45"/>
      <c r="C1066" s="45"/>
      <c r="D1066" s="45"/>
      <c r="E1066" s="45"/>
      <c r="F1066" s="45"/>
      <c r="G1066" s="45"/>
      <c r="H1066" s="45"/>
    </row>
    <row r="1067" customFormat="false" ht="14.5" hidden="false" customHeight="false" outlineLevel="0" collapsed="false">
      <c r="A1067" s="45"/>
      <c r="B1067" s="45"/>
      <c r="C1067" s="45"/>
      <c r="D1067" s="45"/>
      <c r="E1067" s="45"/>
      <c r="F1067" s="45"/>
      <c r="G1067" s="45"/>
      <c r="H1067" s="45"/>
    </row>
    <row r="1068" customFormat="false" ht="14.5" hidden="false" customHeight="false" outlineLevel="0" collapsed="false">
      <c r="A1068" s="45"/>
      <c r="B1068" s="45"/>
      <c r="C1068" s="45"/>
      <c r="D1068" s="45"/>
      <c r="E1068" s="45"/>
      <c r="F1068" s="45"/>
      <c r="G1068" s="45"/>
      <c r="H1068" s="45"/>
    </row>
    <row r="1069" customFormat="false" ht="14.5" hidden="false" customHeight="false" outlineLevel="0" collapsed="false">
      <c r="A1069" s="45"/>
      <c r="B1069" s="45"/>
      <c r="C1069" s="45"/>
      <c r="D1069" s="45"/>
      <c r="E1069" s="45"/>
      <c r="F1069" s="45"/>
      <c r="G1069" s="45"/>
      <c r="H1069" s="45"/>
    </row>
    <row r="1070" customFormat="false" ht="14.5" hidden="false" customHeight="false" outlineLevel="0" collapsed="false">
      <c r="A1070" s="45"/>
      <c r="B1070" s="45"/>
      <c r="C1070" s="45"/>
      <c r="D1070" s="45"/>
      <c r="E1070" s="45"/>
      <c r="F1070" s="45"/>
      <c r="G1070" s="45"/>
      <c r="H1070" s="45"/>
    </row>
    <row r="1071" customFormat="false" ht="14.5" hidden="false" customHeight="false" outlineLevel="0" collapsed="false">
      <c r="A1071" s="45"/>
      <c r="B1071" s="45"/>
      <c r="C1071" s="45"/>
      <c r="D1071" s="45"/>
      <c r="E1071" s="45"/>
      <c r="F1071" s="45"/>
      <c r="G1071" s="45"/>
      <c r="H1071" s="45"/>
    </row>
    <row r="1072" customFormat="false" ht="14.5" hidden="false" customHeight="false" outlineLevel="0" collapsed="false">
      <c r="A1072" s="45"/>
      <c r="B1072" s="45"/>
      <c r="C1072" s="45"/>
      <c r="D1072" s="45"/>
      <c r="E1072" s="45"/>
      <c r="F1072" s="45"/>
      <c r="G1072" s="45"/>
      <c r="H1072" s="45"/>
    </row>
    <row r="1073" customFormat="false" ht="14.5" hidden="false" customHeight="false" outlineLevel="0" collapsed="false">
      <c r="A1073" s="45"/>
      <c r="B1073" s="45"/>
      <c r="C1073" s="45"/>
      <c r="D1073" s="45"/>
      <c r="E1073" s="45"/>
      <c r="F1073" s="45"/>
      <c r="G1073" s="45"/>
      <c r="H1073" s="45"/>
    </row>
    <row r="1074" customFormat="false" ht="14.5" hidden="false" customHeight="false" outlineLevel="0" collapsed="false">
      <c r="A1074" s="45"/>
      <c r="B1074" s="45"/>
      <c r="C1074" s="45"/>
      <c r="D1074" s="45"/>
      <c r="E1074" s="45"/>
      <c r="F1074" s="45"/>
      <c r="G1074" s="45"/>
      <c r="H1074" s="45"/>
    </row>
    <row r="1075" customFormat="false" ht="14.5" hidden="false" customHeight="false" outlineLevel="0" collapsed="false">
      <c r="A1075" s="45"/>
      <c r="B1075" s="45"/>
      <c r="C1075" s="45"/>
      <c r="D1075" s="45"/>
      <c r="E1075" s="45"/>
      <c r="F1075" s="45"/>
      <c r="G1075" s="45"/>
      <c r="H1075" s="45"/>
    </row>
    <row r="1076" customFormat="false" ht="14.5" hidden="false" customHeight="false" outlineLevel="0" collapsed="false">
      <c r="A1076" s="45"/>
      <c r="B1076" s="45"/>
      <c r="C1076" s="45"/>
      <c r="D1076" s="45"/>
      <c r="E1076" s="45"/>
      <c r="F1076" s="45"/>
      <c r="G1076" s="45"/>
      <c r="H1076" s="45"/>
    </row>
    <row r="1077" customFormat="false" ht="14.5" hidden="false" customHeight="false" outlineLevel="0" collapsed="false">
      <c r="A1077" s="45"/>
      <c r="B1077" s="45"/>
      <c r="C1077" s="45"/>
      <c r="D1077" s="45"/>
      <c r="E1077" s="45"/>
      <c r="F1077" s="45"/>
      <c r="G1077" s="45"/>
      <c r="H1077" s="45"/>
    </row>
    <row r="1078" customFormat="false" ht="14.5" hidden="false" customHeight="false" outlineLevel="0" collapsed="false">
      <c r="A1078" s="45"/>
      <c r="B1078" s="45"/>
      <c r="C1078" s="45"/>
      <c r="D1078" s="45"/>
      <c r="E1078" s="45"/>
      <c r="F1078" s="45"/>
      <c r="G1078" s="45"/>
      <c r="H1078" s="45"/>
    </row>
    <row r="1079" customFormat="false" ht="14.5" hidden="false" customHeight="false" outlineLevel="0" collapsed="false">
      <c r="A1079" s="45"/>
      <c r="B1079" s="45"/>
      <c r="C1079" s="45"/>
      <c r="D1079" s="45"/>
      <c r="E1079" s="45"/>
      <c r="F1079" s="45"/>
      <c r="G1079" s="45"/>
      <c r="H1079" s="45"/>
    </row>
    <row r="1080" customFormat="false" ht="14.5" hidden="false" customHeight="false" outlineLevel="0" collapsed="false">
      <c r="A1080" s="45"/>
      <c r="B1080" s="45"/>
      <c r="C1080" s="45"/>
      <c r="D1080" s="45"/>
      <c r="E1080" s="45"/>
      <c r="F1080" s="45"/>
      <c r="G1080" s="45"/>
      <c r="H1080" s="45"/>
    </row>
    <row r="1081" customFormat="false" ht="14.5" hidden="false" customHeight="false" outlineLevel="0" collapsed="false">
      <c r="A1081" s="45"/>
      <c r="B1081" s="45"/>
      <c r="C1081" s="45"/>
      <c r="D1081" s="45"/>
      <c r="E1081" s="45"/>
      <c r="F1081" s="45"/>
      <c r="G1081" s="45"/>
      <c r="H1081" s="45"/>
    </row>
    <row r="1082" customFormat="false" ht="14.5" hidden="false" customHeight="false" outlineLevel="0" collapsed="false">
      <c r="A1082" s="45"/>
      <c r="B1082" s="45"/>
      <c r="C1082" s="45"/>
      <c r="D1082" s="45"/>
      <c r="E1082" s="45"/>
      <c r="F1082" s="45"/>
      <c r="G1082" s="45"/>
      <c r="H1082" s="45"/>
    </row>
    <row r="1083" customFormat="false" ht="14.5" hidden="false" customHeight="false" outlineLevel="0" collapsed="false">
      <c r="A1083" s="45"/>
      <c r="B1083" s="45"/>
      <c r="C1083" s="45"/>
      <c r="D1083" s="45"/>
      <c r="E1083" s="45"/>
      <c r="F1083" s="45"/>
      <c r="G1083" s="45"/>
      <c r="H1083" s="45"/>
    </row>
    <row r="1084" customFormat="false" ht="14.5" hidden="false" customHeight="false" outlineLevel="0" collapsed="false">
      <c r="A1084" s="45"/>
      <c r="B1084" s="45"/>
      <c r="C1084" s="45"/>
      <c r="D1084" s="45"/>
      <c r="E1084" s="45"/>
      <c r="F1084" s="45"/>
      <c r="G1084" s="45"/>
      <c r="H1084" s="45"/>
    </row>
    <row r="1085" customFormat="false" ht="14.5" hidden="false" customHeight="false" outlineLevel="0" collapsed="false">
      <c r="A1085" s="45"/>
      <c r="B1085" s="45"/>
      <c r="C1085" s="45"/>
      <c r="D1085" s="45"/>
      <c r="E1085" s="45"/>
      <c r="F1085" s="45"/>
      <c r="G1085" s="45"/>
      <c r="H1085" s="45"/>
    </row>
    <row r="1086" customFormat="false" ht="14.5" hidden="false" customHeight="false" outlineLevel="0" collapsed="false">
      <c r="A1086" s="45"/>
      <c r="B1086" s="45"/>
      <c r="C1086" s="45"/>
      <c r="D1086" s="45"/>
      <c r="E1086" s="45"/>
      <c r="F1086" s="45"/>
      <c r="G1086" s="45"/>
      <c r="H1086" s="45"/>
    </row>
    <row r="1087" customFormat="false" ht="14.5" hidden="false" customHeight="false" outlineLevel="0" collapsed="false">
      <c r="A1087" s="45"/>
      <c r="B1087" s="45"/>
      <c r="C1087" s="45"/>
      <c r="D1087" s="45"/>
      <c r="E1087" s="45"/>
      <c r="F1087" s="45"/>
      <c r="G1087" s="45"/>
      <c r="H1087" s="45"/>
    </row>
    <row r="1088" customFormat="false" ht="14.5" hidden="false" customHeight="false" outlineLevel="0" collapsed="false">
      <c r="A1088" s="45"/>
      <c r="B1088" s="45"/>
      <c r="C1088" s="45"/>
      <c r="D1088" s="45"/>
      <c r="E1088" s="45"/>
      <c r="F1088" s="45"/>
      <c r="G1088" s="45"/>
      <c r="H1088" s="45"/>
    </row>
    <row r="1089" customFormat="false" ht="14.5" hidden="false" customHeight="false" outlineLevel="0" collapsed="false">
      <c r="A1089" s="45"/>
      <c r="B1089" s="45"/>
      <c r="C1089" s="45"/>
      <c r="D1089" s="45"/>
      <c r="E1089" s="45"/>
      <c r="F1089" s="45"/>
      <c r="G1089" s="45"/>
      <c r="H1089" s="45"/>
    </row>
    <row r="1090" customFormat="false" ht="14.5" hidden="false" customHeight="false" outlineLevel="0" collapsed="false">
      <c r="A1090" s="45"/>
      <c r="B1090" s="45"/>
      <c r="C1090" s="45"/>
      <c r="D1090" s="45"/>
      <c r="E1090" s="45"/>
      <c r="F1090" s="45"/>
      <c r="G1090" s="45"/>
      <c r="H1090" s="45"/>
    </row>
    <row r="1091" customFormat="false" ht="14.5" hidden="false" customHeight="false" outlineLevel="0" collapsed="false">
      <c r="A1091" s="45"/>
      <c r="B1091" s="45"/>
      <c r="C1091" s="45"/>
      <c r="D1091" s="45"/>
      <c r="E1091" s="45"/>
      <c r="F1091" s="45"/>
      <c r="G1091" s="45"/>
      <c r="H1091" s="45"/>
    </row>
    <row r="1092" customFormat="false" ht="14.5" hidden="false" customHeight="false" outlineLevel="0" collapsed="false">
      <c r="A1092" s="45"/>
      <c r="B1092" s="45"/>
      <c r="C1092" s="45"/>
      <c r="D1092" s="45"/>
      <c r="E1092" s="45"/>
      <c r="F1092" s="45"/>
      <c r="G1092" s="45"/>
      <c r="H1092" s="45"/>
    </row>
    <row r="1093" customFormat="false" ht="14.5" hidden="false" customHeight="false" outlineLevel="0" collapsed="false">
      <c r="A1093" s="45"/>
      <c r="B1093" s="45"/>
      <c r="C1093" s="45"/>
      <c r="D1093" s="45"/>
      <c r="E1093" s="45"/>
      <c r="F1093" s="45"/>
      <c r="G1093" s="45"/>
      <c r="H1093" s="45"/>
    </row>
    <row r="1094" customFormat="false" ht="14.5" hidden="false" customHeight="false" outlineLevel="0" collapsed="false">
      <c r="A1094" s="45"/>
      <c r="B1094" s="45"/>
      <c r="C1094" s="45"/>
      <c r="D1094" s="45"/>
      <c r="E1094" s="45"/>
      <c r="F1094" s="45"/>
      <c r="G1094" s="45"/>
      <c r="H1094" s="45"/>
    </row>
    <row r="1095" customFormat="false" ht="14.5" hidden="false" customHeight="false" outlineLevel="0" collapsed="false">
      <c r="A1095" s="45"/>
      <c r="B1095" s="45"/>
      <c r="C1095" s="45"/>
      <c r="D1095" s="45"/>
      <c r="E1095" s="45"/>
      <c r="F1095" s="45"/>
      <c r="G1095" s="45"/>
      <c r="H1095" s="45"/>
    </row>
    <row r="1096" customFormat="false" ht="14.5" hidden="false" customHeight="false" outlineLevel="0" collapsed="false">
      <c r="A1096" s="45"/>
      <c r="B1096" s="45"/>
      <c r="C1096" s="45"/>
      <c r="D1096" s="45"/>
      <c r="E1096" s="45"/>
      <c r="F1096" s="45"/>
      <c r="G1096" s="45"/>
      <c r="H1096" s="45"/>
    </row>
    <row r="1097" customFormat="false" ht="14.5" hidden="false" customHeight="false" outlineLevel="0" collapsed="false">
      <c r="A1097" s="45"/>
      <c r="B1097" s="45"/>
      <c r="C1097" s="45"/>
      <c r="D1097" s="45"/>
      <c r="E1097" s="45"/>
      <c r="F1097" s="45"/>
      <c r="G1097" s="45"/>
      <c r="H1097" s="45"/>
    </row>
    <row r="1098" customFormat="false" ht="14.5" hidden="false" customHeight="false" outlineLevel="0" collapsed="false">
      <c r="A1098" s="45"/>
      <c r="B1098" s="45"/>
      <c r="C1098" s="45"/>
      <c r="D1098" s="45"/>
      <c r="E1098" s="45"/>
      <c r="F1098" s="45"/>
      <c r="G1098" s="45"/>
      <c r="H1098" s="45"/>
    </row>
    <row r="1099" customFormat="false" ht="14.5" hidden="false" customHeight="false" outlineLevel="0" collapsed="false">
      <c r="A1099" s="45"/>
      <c r="B1099" s="45"/>
      <c r="C1099" s="45"/>
      <c r="D1099" s="45"/>
      <c r="E1099" s="45"/>
      <c r="F1099" s="45"/>
      <c r="G1099" s="45"/>
      <c r="H1099" s="45"/>
    </row>
    <row r="1100" customFormat="false" ht="14.5" hidden="false" customHeight="false" outlineLevel="0" collapsed="false">
      <c r="A1100" s="45"/>
      <c r="B1100" s="45"/>
      <c r="C1100" s="45"/>
      <c r="D1100" s="45"/>
      <c r="E1100" s="45"/>
      <c r="F1100" s="45"/>
      <c r="G1100" s="45"/>
      <c r="H1100" s="45"/>
    </row>
    <row r="1101" customFormat="false" ht="14.5" hidden="false" customHeight="false" outlineLevel="0" collapsed="false">
      <c r="A1101" s="45"/>
      <c r="B1101" s="45"/>
      <c r="C1101" s="45"/>
      <c r="D1101" s="45"/>
      <c r="E1101" s="45"/>
      <c r="F1101" s="45"/>
      <c r="G1101" s="45"/>
      <c r="H1101" s="45"/>
    </row>
    <row r="1102" customFormat="false" ht="14.5" hidden="false" customHeight="false" outlineLevel="0" collapsed="false">
      <c r="A1102" s="45"/>
      <c r="B1102" s="45"/>
      <c r="C1102" s="45"/>
      <c r="D1102" s="45"/>
      <c r="E1102" s="45"/>
      <c r="F1102" s="45"/>
      <c r="G1102" s="45"/>
      <c r="H1102" s="45"/>
    </row>
    <row r="1103" customFormat="false" ht="14.5" hidden="false" customHeight="false" outlineLevel="0" collapsed="false">
      <c r="A1103" s="45"/>
      <c r="B1103" s="45"/>
      <c r="C1103" s="45"/>
      <c r="D1103" s="45"/>
      <c r="E1103" s="45"/>
      <c r="F1103" s="45"/>
      <c r="G1103" s="45"/>
      <c r="H1103" s="45"/>
    </row>
    <row r="1104" customFormat="false" ht="14.5" hidden="false" customHeight="false" outlineLevel="0" collapsed="false">
      <c r="A1104" s="45"/>
      <c r="B1104" s="45"/>
      <c r="C1104" s="45"/>
      <c r="D1104" s="45"/>
      <c r="E1104" s="45"/>
      <c r="F1104" s="45"/>
      <c r="G1104" s="45"/>
      <c r="H1104" s="45"/>
    </row>
    <row r="1105" customFormat="false" ht="14.5" hidden="false" customHeight="false" outlineLevel="0" collapsed="false">
      <c r="A1105" s="45"/>
      <c r="B1105" s="45"/>
      <c r="C1105" s="45"/>
      <c r="D1105" s="45"/>
      <c r="E1105" s="45"/>
      <c r="F1105" s="45"/>
      <c r="G1105" s="45"/>
      <c r="H1105" s="45"/>
    </row>
    <row r="1106" customFormat="false" ht="14.5" hidden="false" customHeight="false" outlineLevel="0" collapsed="false">
      <c r="A1106" s="45"/>
      <c r="B1106" s="45"/>
      <c r="C1106" s="45"/>
      <c r="D1106" s="45"/>
      <c r="E1106" s="45"/>
      <c r="F1106" s="45"/>
      <c r="G1106" s="45"/>
      <c r="H1106" s="45"/>
    </row>
    <row r="1107" customFormat="false" ht="14.5" hidden="false" customHeight="false" outlineLevel="0" collapsed="false">
      <c r="A1107" s="45"/>
      <c r="B1107" s="45"/>
      <c r="C1107" s="45"/>
      <c r="D1107" s="45"/>
      <c r="E1107" s="45"/>
      <c r="F1107" s="45"/>
      <c r="G1107" s="45"/>
      <c r="H1107" s="45"/>
    </row>
    <row r="1108" customFormat="false" ht="14.5" hidden="false" customHeight="false" outlineLevel="0" collapsed="false">
      <c r="A1108" s="45"/>
      <c r="B1108" s="45"/>
      <c r="C1108" s="45"/>
      <c r="D1108" s="45"/>
      <c r="E1108" s="45"/>
      <c r="F1108" s="45"/>
      <c r="G1108" s="45"/>
      <c r="H1108" s="45"/>
    </row>
    <row r="1109" customFormat="false" ht="14.5" hidden="false" customHeight="false" outlineLevel="0" collapsed="false">
      <c r="A1109" s="45"/>
      <c r="B1109" s="45"/>
      <c r="C1109" s="45"/>
      <c r="D1109" s="45"/>
      <c r="E1109" s="45"/>
      <c r="F1109" s="45"/>
      <c r="G1109" s="45"/>
      <c r="H1109" s="45"/>
    </row>
  </sheetData>
  <mergeCells count="344">
    <mergeCell ref="A1:P1"/>
    <mergeCell ref="F30:F35"/>
    <mergeCell ref="J34:J35"/>
    <mergeCell ref="K34:K35"/>
    <mergeCell ref="L34:L35"/>
    <mergeCell ref="H36:H67"/>
    <mergeCell ref="J38:J39"/>
    <mergeCell ref="L38:L40"/>
    <mergeCell ref="J41:J45"/>
    <mergeCell ref="L41:L42"/>
    <mergeCell ref="L44:L49"/>
    <mergeCell ref="J46:J48"/>
    <mergeCell ref="L53:L54"/>
    <mergeCell ref="L55:L56"/>
    <mergeCell ref="L58:L59"/>
    <mergeCell ref="J60:J64"/>
    <mergeCell ref="L60:L61"/>
    <mergeCell ref="L62:L64"/>
    <mergeCell ref="F68:F96"/>
    <mergeCell ref="J69:J72"/>
    <mergeCell ref="K69:K72"/>
    <mergeCell ref="L69:L72"/>
    <mergeCell ref="M69:M72"/>
    <mergeCell ref="J73:J82"/>
    <mergeCell ref="K73:K77"/>
    <mergeCell ref="L73:L77"/>
    <mergeCell ref="M73:M77"/>
    <mergeCell ref="K78:K82"/>
    <mergeCell ref="L78:L82"/>
    <mergeCell ref="M78:M82"/>
    <mergeCell ref="H97:H128"/>
    <mergeCell ref="J99:J100"/>
    <mergeCell ref="L99:L101"/>
    <mergeCell ref="J102:J106"/>
    <mergeCell ref="L102:L103"/>
    <mergeCell ref="L105:L110"/>
    <mergeCell ref="J107:J109"/>
    <mergeCell ref="L114:L115"/>
    <mergeCell ref="J116:J117"/>
    <mergeCell ref="L116:L117"/>
    <mergeCell ref="L119:L120"/>
    <mergeCell ref="J121:J125"/>
    <mergeCell ref="L121:L122"/>
    <mergeCell ref="L123:L125"/>
    <mergeCell ref="F129:F258"/>
    <mergeCell ref="J132:J144"/>
    <mergeCell ref="K132:K144"/>
    <mergeCell ref="L132:L144"/>
    <mergeCell ref="M132:M144"/>
    <mergeCell ref="J145:J150"/>
    <mergeCell ref="K145:K150"/>
    <mergeCell ref="L145:L150"/>
    <mergeCell ref="M145:M150"/>
    <mergeCell ref="K158:K167"/>
    <mergeCell ref="L158:L167"/>
    <mergeCell ref="M158:M167"/>
    <mergeCell ref="K168:K171"/>
    <mergeCell ref="L168:L171"/>
    <mergeCell ref="M168:M171"/>
    <mergeCell ref="K172:K173"/>
    <mergeCell ref="L172:L173"/>
    <mergeCell ref="M172:M173"/>
    <mergeCell ref="H174:H209"/>
    <mergeCell ref="J176:J177"/>
    <mergeCell ref="L176:L178"/>
    <mergeCell ref="J179:J183"/>
    <mergeCell ref="L179:L180"/>
    <mergeCell ref="L182:L187"/>
    <mergeCell ref="J184:J186"/>
    <mergeCell ref="L191:L192"/>
    <mergeCell ref="L193:L194"/>
    <mergeCell ref="L196:L197"/>
    <mergeCell ref="J198:J206"/>
    <mergeCell ref="L198:L203"/>
    <mergeCell ref="M198:M203"/>
    <mergeCell ref="L204:L206"/>
    <mergeCell ref="H210:H251"/>
    <mergeCell ref="K219:K228"/>
    <mergeCell ref="L219:L228"/>
    <mergeCell ref="M219:M228"/>
    <mergeCell ref="K229:K232"/>
    <mergeCell ref="L229:L232"/>
    <mergeCell ref="M229:M232"/>
    <mergeCell ref="K233:K234"/>
    <mergeCell ref="L233:L234"/>
    <mergeCell ref="M233:M234"/>
    <mergeCell ref="K235:K239"/>
    <mergeCell ref="L235:L239"/>
    <mergeCell ref="M235:M239"/>
    <mergeCell ref="K240:K245"/>
    <mergeCell ref="L240:L245"/>
    <mergeCell ref="M240:M245"/>
    <mergeCell ref="K246:K251"/>
    <mergeCell ref="L246:L251"/>
    <mergeCell ref="M246:M251"/>
    <mergeCell ref="H252:H258"/>
    <mergeCell ref="F259:F335"/>
    <mergeCell ref="J268:J274"/>
    <mergeCell ref="K268:K274"/>
    <mergeCell ref="L268:L274"/>
    <mergeCell ref="M268:M274"/>
    <mergeCell ref="H278:H311"/>
    <mergeCell ref="J280:J281"/>
    <mergeCell ref="L280:L282"/>
    <mergeCell ref="J283:J288"/>
    <mergeCell ref="L283:L285"/>
    <mergeCell ref="L287:L292"/>
    <mergeCell ref="J289:J291"/>
    <mergeCell ref="L296:L297"/>
    <mergeCell ref="J298:J300"/>
    <mergeCell ref="L298:L300"/>
    <mergeCell ref="L302:L303"/>
    <mergeCell ref="J304:J308"/>
    <mergeCell ref="L304:L305"/>
    <mergeCell ref="L306:L308"/>
    <mergeCell ref="H312:H326"/>
    <mergeCell ref="J316:J317"/>
    <mergeCell ref="K316:K317"/>
    <mergeCell ref="L316:L317"/>
    <mergeCell ref="J324:J325"/>
    <mergeCell ref="K324:K325"/>
    <mergeCell ref="L324:L325"/>
    <mergeCell ref="M324:M325"/>
    <mergeCell ref="H327:H335"/>
    <mergeCell ref="K327:K328"/>
    <mergeCell ref="K329:K331"/>
    <mergeCell ref="K332:K333"/>
    <mergeCell ref="K334:K335"/>
    <mergeCell ref="F336:F346"/>
    <mergeCell ref="H347:H378"/>
    <mergeCell ref="J349:J350"/>
    <mergeCell ref="L349:L351"/>
    <mergeCell ref="J352:J356"/>
    <mergeCell ref="L352:L353"/>
    <mergeCell ref="L355:L360"/>
    <mergeCell ref="J357:J359"/>
    <mergeCell ref="L364:L365"/>
    <mergeCell ref="L366:L367"/>
    <mergeCell ref="L369:L370"/>
    <mergeCell ref="J371:J375"/>
    <mergeCell ref="L371:L372"/>
    <mergeCell ref="L373:L375"/>
    <mergeCell ref="F379:F424"/>
    <mergeCell ref="K379:K380"/>
    <mergeCell ref="L379:L380"/>
    <mergeCell ref="K381:K383"/>
    <mergeCell ref="L381:L383"/>
    <mergeCell ref="J382:J383"/>
    <mergeCell ref="K384:K389"/>
    <mergeCell ref="L384:L386"/>
    <mergeCell ref="M384:M386"/>
    <mergeCell ref="L388:L389"/>
    <mergeCell ref="M388:M389"/>
    <mergeCell ref="L390:L391"/>
    <mergeCell ref="K392:K393"/>
    <mergeCell ref="L392:L393"/>
    <mergeCell ref="K394:K398"/>
    <mergeCell ref="L394:L398"/>
    <mergeCell ref="M395:M396"/>
    <mergeCell ref="J397:J398"/>
    <mergeCell ref="K399:K404"/>
    <mergeCell ref="L399:L404"/>
    <mergeCell ref="M399:M400"/>
    <mergeCell ref="M401:M402"/>
    <mergeCell ref="M403:M404"/>
    <mergeCell ref="K409:K411"/>
    <mergeCell ref="L409:L411"/>
    <mergeCell ref="M409:M411"/>
    <mergeCell ref="K412:K413"/>
    <mergeCell ref="L412:L413"/>
    <mergeCell ref="M412:M413"/>
    <mergeCell ref="J415:J421"/>
    <mergeCell ref="K415:K421"/>
    <mergeCell ref="L415:L420"/>
    <mergeCell ref="H425:H450"/>
    <mergeCell ref="L427:L428"/>
    <mergeCell ref="J429:J432"/>
    <mergeCell ref="L431:L436"/>
    <mergeCell ref="J433:J435"/>
    <mergeCell ref="L439:L440"/>
    <mergeCell ref="L441:L442"/>
    <mergeCell ref="L444:L445"/>
    <mergeCell ref="J446:J450"/>
    <mergeCell ref="L446:L447"/>
    <mergeCell ref="L448:L450"/>
    <mergeCell ref="F451:F535"/>
    <mergeCell ref="J451:J483"/>
    <mergeCell ref="K451:K467"/>
    <mergeCell ref="L451:L483"/>
    <mergeCell ref="M451:M467"/>
    <mergeCell ref="K468:K483"/>
    <mergeCell ref="M468:M483"/>
    <mergeCell ref="J484:J488"/>
    <mergeCell ref="K484:K488"/>
    <mergeCell ref="L484:L488"/>
    <mergeCell ref="M484:M488"/>
    <mergeCell ref="J490:J494"/>
    <mergeCell ref="K490:K494"/>
    <mergeCell ref="L490:L494"/>
    <mergeCell ref="M490:M494"/>
    <mergeCell ref="J496:J501"/>
    <mergeCell ref="K496:K501"/>
    <mergeCell ref="L496:L501"/>
    <mergeCell ref="M496:M501"/>
    <mergeCell ref="J502:J519"/>
    <mergeCell ref="K502:K519"/>
    <mergeCell ref="L502:L519"/>
    <mergeCell ref="M502:M519"/>
    <mergeCell ref="J524:J528"/>
    <mergeCell ref="K524:K528"/>
    <mergeCell ref="L524:L528"/>
    <mergeCell ref="M524:M528"/>
    <mergeCell ref="K532:K535"/>
    <mergeCell ref="L532:L535"/>
    <mergeCell ref="M532:M535"/>
    <mergeCell ref="F536:F601"/>
    <mergeCell ref="J539:J543"/>
    <mergeCell ref="K539:K543"/>
    <mergeCell ref="L539:L543"/>
    <mergeCell ref="M539:M541"/>
    <mergeCell ref="M542:M543"/>
    <mergeCell ref="J552:J554"/>
    <mergeCell ref="K552:K554"/>
    <mergeCell ref="L552:L554"/>
    <mergeCell ref="M552:M554"/>
    <mergeCell ref="J556:J558"/>
    <mergeCell ref="K556:K558"/>
    <mergeCell ref="L556:L558"/>
    <mergeCell ref="M556:M558"/>
    <mergeCell ref="J561:J564"/>
    <mergeCell ref="K561:K564"/>
    <mergeCell ref="L561:L564"/>
    <mergeCell ref="M561:M564"/>
    <mergeCell ref="H567:H591"/>
    <mergeCell ref="J569:J573"/>
    <mergeCell ref="K569:K573"/>
    <mergeCell ref="L569:L573"/>
    <mergeCell ref="M569:M573"/>
    <mergeCell ref="J578:J581"/>
    <mergeCell ref="K578:K581"/>
    <mergeCell ref="L578:L581"/>
    <mergeCell ref="M578:M581"/>
    <mergeCell ref="J588:J590"/>
    <mergeCell ref="K588:K590"/>
    <mergeCell ref="L588:L590"/>
    <mergeCell ref="M588:M590"/>
    <mergeCell ref="H592:H601"/>
    <mergeCell ref="J592:J593"/>
    <mergeCell ref="K592:K593"/>
    <mergeCell ref="L592:L593"/>
    <mergeCell ref="M592:M593"/>
    <mergeCell ref="J594:J595"/>
    <mergeCell ref="K594:K595"/>
    <mergeCell ref="L594:L595"/>
    <mergeCell ref="M594:M595"/>
    <mergeCell ref="J596:J597"/>
    <mergeCell ref="K596:K597"/>
    <mergeCell ref="L596:L597"/>
    <mergeCell ref="M596:M597"/>
    <mergeCell ref="F602:F654"/>
    <mergeCell ref="J602:J608"/>
    <mergeCell ref="K602:K608"/>
    <mergeCell ref="L602:L608"/>
    <mergeCell ref="M602:M608"/>
    <mergeCell ref="H617:H648"/>
    <mergeCell ref="J619:J620"/>
    <mergeCell ref="L619:L621"/>
    <mergeCell ref="J622:J626"/>
    <mergeCell ref="L622:L623"/>
    <mergeCell ref="L625:L630"/>
    <mergeCell ref="J627:J629"/>
    <mergeCell ref="L634:L635"/>
    <mergeCell ref="L636:L637"/>
    <mergeCell ref="L639:L640"/>
    <mergeCell ref="J641:J645"/>
    <mergeCell ref="L641:L642"/>
    <mergeCell ref="L643:L645"/>
    <mergeCell ref="H649:H651"/>
    <mergeCell ref="H652:H654"/>
    <mergeCell ref="F655:F711"/>
    <mergeCell ref="J661:J663"/>
    <mergeCell ref="K661:K663"/>
    <mergeCell ref="L661:L663"/>
    <mergeCell ref="J664:J665"/>
    <mergeCell ref="K664:K665"/>
    <mergeCell ref="L664:L665"/>
    <mergeCell ref="J669:J670"/>
    <mergeCell ref="H673:H684"/>
    <mergeCell ref="J674:J675"/>
    <mergeCell ref="L674:L676"/>
    <mergeCell ref="J677:J682"/>
    <mergeCell ref="K677:K682"/>
    <mergeCell ref="L677:L678"/>
    <mergeCell ref="L679:L680"/>
    <mergeCell ref="L681:L682"/>
    <mergeCell ref="M681:M682"/>
    <mergeCell ref="L683:L684"/>
    <mergeCell ref="H685:H689"/>
    <mergeCell ref="H690:H702"/>
    <mergeCell ref="J690:J692"/>
    <mergeCell ref="K690:K692"/>
    <mergeCell ref="L690:L692"/>
    <mergeCell ref="J694:J695"/>
    <mergeCell ref="L694:L695"/>
    <mergeCell ref="M694:M695"/>
    <mergeCell ref="J696:J697"/>
    <mergeCell ref="L696:L697"/>
    <mergeCell ref="M696:M697"/>
    <mergeCell ref="H703:H711"/>
    <mergeCell ref="J703:J711"/>
    <mergeCell ref="K704:K707"/>
    <mergeCell ref="K708:K710"/>
    <mergeCell ref="M708:M709"/>
    <mergeCell ref="N708:N710"/>
    <mergeCell ref="F712:F755"/>
    <mergeCell ref="J712:J720"/>
    <mergeCell ref="K712:K720"/>
    <mergeCell ref="L712:L720"/>
    <mergeCell ref="M712:M720"/>
    <mergeCell ref="J723:J726"/>
    <mergeCell ref="K723:K726"/>
    <mergeCell ref="L723:L726"/>
    <mergeCell ref="M723:M726"/>
    <mergeCell ref="J728:J736"/>
    <mergeCell ref="K728:K736"/>
    <mergeCell ref="L728:L736"/>
    <mergeCell ref="M728:M736"/>
    <mergeCell ref="L737:L738"/>
    <mergeCell ref="K739:K755"/>
    <mergeCell ref="L739:L755"/>
    <mergeCell ref="M739:M755"/>
    <mergeCell ref="H756:H787"/>
    <mergeCell ref="J758:J759"/>
    <mergeCell ref="L758:L760"/>
    <mergeCell ref="J761:J765"/>
    <mergeCell ref="L761:L762"/>
    <mergeCell ref="L764:L769"/>
    <mergeCell ref="J766:J768"/>
    <mergeCell ref="L773:L774"/>
    <mergeCell ref="L775:L776"/>
    <mergeCell ref="L778:L779"/>
    <mergeCell ref="J780:J784"/>
    <mergeCell ref="L780:L781"/>
    <mergeCell ref="L782:L7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J4" activeCellId="0" sqref="J4:J15"/>
    </sheetView>
  </sheetViews>
  <sheetFormatPr defaultColWidth="9.171875" defaultRowHeight="14.5" zeroHeight="false" outlineLevelRow="0" outlineLevelCol="0"/>
  <cols>
    <col collapsed="false" customWidth="true" hidden="false" outlineLevel="0" max="1" min="1" style="1" width="2.72"/>
    <col collapsed="false" customWidth="true" hidden="false" outlineLevel="0" max="5" min="2" style="46" width="11.44"/>
    <col collapsed="false" customWidth="true" hidden="false" outlineLevel="0" max="6" min="6" style="46" width="19.72"/>
    <col collapsed="false" customWidth="true" hidden="false" outlineLevel="0" max="7" min="7" style="46" width="11.44"/>
    <col collapsed="false" customWidth="true" hidden="false" outlineLevel="0" max="8" min="8" style="46" width="21.81"/>
    <col collapsed="false" customWidth="true" hidden="false" outlineLevel="0" max="9" min="9" style="46" width="11.44"/>
    <col collapsed="false" customWidth="true" hidden="false" outlineLevel="0" max="10" min="10" style="46" width="24.99"/>
    <col collapsed="false" customWidth="true" hidden="false" outlineLevel="0" max="11" min="11" style="49" width="11.99"/>
    <col collapsed="false" customWidth="true" hidden="false" outlineLevel="0" max="12" min="12" style="50" width="24.81"/>
    <col collapsed="false" customWidth="true" hidden="false" outlineLevel="0" max="13" min="13" style="51" width="9.53"/>
    <col collapsed="false" customWidth="true" hidden="false" outlineLevel="0" max="14" min="14" style="50" width="44.53"/>
    <col collapsed="false" customWidth="true" hidden="false" outlineLevel="0" max="15" min="15" style="49" width="30.81"/>
    <col collapsed="false" customWidth="true" hidden="false" outlineLevel="0" max="16" min="16" style="46" width="5.17"/>
    <col collapsed="false" customWidth="true" hidden="true" outlineLevel="0" max="17" min="17" style="1" width="5.81"/>
    <col collapsed="false" customWidth="true" hidden="true" outlineLevel="0" max="18" min="18" style="1" width="16.81"/>
    <col collapsed="false" customWidth="true" hidden="true" outlineLevel="0" max="19" min="19" style="1" width="10.81"/>
    <col collapsed="false" customWidth="false" hidden="false" outlineLevel="0" max="257" min="20" style="1" width="9.17"/>
  </cols>
  <sheetData>
    <row r="2" customFormat="false" ht="87.75" hidden="false" customHeight="true" outlineLevel="0" collapsed="false">
      <c r="A2" s="0"/>
      <c r="B2" s="52" t="s">
        <v>0</v>
      </c>
      <c r="C2" s="52"/>
      <c r="D2" s="52"/>
      <c r="E2" s="52"/>
      <c r="F2" s="52"/>
      <c r="G2" s="52"/>
      <c r="H2" s="52"/>
      <c r="I2" s="52"/>
      <c r="J2" s="52"/>
      <c r="K2" s="52"/>
      <c r="L2" s="52"/>
      <c r="M2" s="52"/>
      <c r="N2" s="52"/>
      <c r="O2" s="52"/>
      <c r="P2" s="5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 hidden="false" customHeight="false" outlineLevel="0" collapsed="false">
      <c r="A3" s="0"/>
      <c r="B3" s="54" t="s">
        <v>1</v>
      </c>
      <c r="C3" s="55" t="s">
        <v>3</v>
      </c>
      <c r="D3" s="55" t="s">
        <v>2</v>
      </c>
      <c r="E3" s="55" t="s">
        <v>3</v>
      </c>
      <c r="F3" s="55" t="s">
        <v>4</v>
      </c>
      <c r="G3" s="55" t="s">
        <v>3</v>
      </c>
      <c r="H3" s="55" t="s">
        <v>5</v>
      </c>
      <c r="I3" s="55" t="s">
        <v>873</v>
      </c>
      <c r="J3" s="55" t="s">
        <v>6</v>
      </c>
      <c r="K3" s="56" t="s">
        <v>874</v>
      </c>
      <c r="L3" s="55" t="s">
        <v>9</v>
      </c>
      <c r="M3" s="56" t="s">
        <v>3</v>
      </c>
      <c r="N3" s="55" t="s">
        <v>875</v>
      </c>
      <c r="O3" s="57" t="s">
        <v>876</v>
      </c>
      <c r="P3" s="53"/>
      <c r="Q3" s="0" t="s">
        <v>3</v>
      </c>
      <c r="R3" s="0" t="s">
        <v>873</v>
      </c>
      <c r="S3" s="0" t="s">
        <v>874</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5.25" hidden="false" customHeight="true" outlineLevel="0" collapsed="false">
      <c r="B4" s="59" t="s">
        <v>13</v>
      </c>
      <c r="C4" s="60" t="s">
        <v>15</v>
      </c>
      <c r="D4" s="60" t="s">
        <v>14</v>
      </c>
      <c r="E4" s="60" t="s">
        <v>877</v>
      </c>
      <c r="F4" s="60" t="s">
        <v>878</v>
      </c>
      <c r="G4" s="61" t="s">
        <v>396</v>
      </c>
      <c r="H4" s="61" t="s">
        <v>281</v>
      </c>
      <c r="I4" s="62" t="s">
        <v>18</v>
      </c>
      <c r="J4" s="62"/>
      <c r="K4" s="62" t="s">
        <v>879</v>
      </c>
      <c r="L4" s="63" t="s">
        <v>98</v>
      </c>
      <c r="M4" s="62" t="s">
        <v>20</v>
      </c>
      <c r="N4" s="64" t="s">
        <v>880</v>
      </c>
      <c r="O4" s="65" t="s">
        <v>881</v>
      </c>
      <c r="Q4" s="66" t="s">
        <v>396</v>
      </c>
      <c r="R4" s="66" t="s">
        <v>18</v>
      </c>
      <c r="S4" s="66" t="s">
        <v>879</v>
      </c>
    </row>
    <row r="5" s="58" customFormat="true" ht="15.5" hidden="false" customHeight="true" outlineLevel="0" collapsed="false">
      <c r="B5" s="59"/>
      <c r="C5" s="60"/>
      <c r="D5" s="60"/>
      <c r="E5" s="60"/>
      <c r="F5" s="60"/>
      <c r="G5" s="61"/>
      <c r="H5" s="61"/>
      <c r="I5" s="62"/>
      <c r="J5" s="62"/>
      <c r="K5" s="67" t="s">
        <v>882</v>
      </c>
      <c r="L5" s="68" t="s">
        <v>115</v>
      </c>
      <c r="M5" s="62" t="s">
        <v>20</v>
      </c>
      <c r="N5" s="64" t="s">
        <v>345</v>
      </c>
      <c r="O5" s="65" t="s">
        <v>883</v>
      </c>
      <c r="P5" s="19"/>
      <c r="Q5" s="66" t="s">
        <v>396</v>
      </c>
      <c r="R5" s="66" t="s">
        <v>18</v>
      </c>
      <c r="S5" s="66" t="s">
        <v>882</v>
      </c>
    </row>
    <row r="6" s="58" customFormat="true" ht="15.5" hidden="false" customHeight="false" outlineLevel="0" collapsed="false">
      <c r="B6" s="59"/>
      <c r="C6" s="60"/>
      <c r="D6" s="60"/>
      <c r="E6" s="60"/>
      <c r="F6" s="60"/>
      <c r="G6" s="61"/>
      <c r="H6" s="61"/>
      <c r="I6" s="62"/>
      <c r="J6" s="62"/>
      <c r="K6" s="67"/>
      <c r="L6" s="68"/>
      <c r="M6" s="62" t="s">
        <v>119</v>
      </c>
      <c r="N6" s="64" t="s">
        <v>359</v>
      </c>
      <c r="O6" s="65" t="s">
        <v>884</v>
      </c>
      <c r="P6" s="19"/>
      <c r="Q6" s="66" t="s">
        <v>396</v>
      </c>
      <c r="R6" s="66" t="s">
        <v>18</v>
      </c>
      <c r="S6" s="66" t="s">
        <v>882</v>
      </c>
    </row>
    <row r="7" s="58" customFormat="true" ht="15.5" hidden="false" customHeight="false" outlineLevel="0" collapsed="false">
      <c r="B7" s="59"/>
      <c r="C7" s="60"/>
      <c r="D7" s="60"/>
      <c r="E7" s="60"/>
      <c r="F7" s="60"/>
      <c r="G7" s="61"/>
      <c r="H7" s="61"/>
      <c r="I7" s="62"/>
      <c r="J7" s="62"/>
      <c r="K7" s="67"/>
      <c r="L7" s="68"/>
      <c r="M7" s="62" t="s">
        <v>167</v>
      </c>
      <c r="N7" s="64" t="s">
        <v>292</v>
      </c>
      <c r="O7" s="65" t="s">
        <v>885</v>
      </c>
      <c r="P7" s="19"/>
      <c r="Q7" s="66" t="s">
        <v>396</v>
      </c>
      <c r="R7" s="66" t="s">
        <v>18</v>
      </c>
      <c r="S7" s="66" t="s">
        <v>882</v>
      </c>
    </row>
    <row r="8" s="58" customFormat="true" ht="15.5" hidden="false" customHeight="false" outlineLevel="0" collapsed="false">
      <c r="B8" s="59"/>
      <c r="C8" s="60"/>
      <c r="D8" s="60"/>
      <c r="E8" s="60"/>
      <c r="F8" s="60"/>
      <c r="G8" s="61"/>
      <c r="H8" s="61"/>
      <c r="I8" s="62"/>
      <c r="J8" s="62"/>
      <c r="K8" s="67" t="s">
        <v>886</v>
      </c>
      <c r="L8" s="68" t="s">
        <v>303</v>
      </c>
      <c r="M8" s="62" t="s">
        <v>20</v>
      </c>
      <c r="N8" s="64" t="s">
        <v>304</v>
      </c>
      <c r="O8" s="65" t="s">
        <v>887</v>
      </c>
      <c r="P8" s="19"/>
      <c r="Q8" s="66" t="s">
        <v>396</v>
      </c>
      <c r="R8" s="66" t="s">
        <v>18</v>
      </c>
      <c r="S8" s="66" t="s">
        <v>886</v>
      </c>
    </row>
    <row r="9" s="58" customFormat="true" ht="15.5" hidden="false" customHeight="true" outlineLevel="0" collapsed="false">
      <c r="B9" s="59"/>
      <c r="C9" s="60"/>
      <c r="D9" s="60"/>
      <c r="E9" s="60"/>
      <c r="F9" s="60"/>
      <c r="G9" s="61"/>
      <c r="H9" s="61"/>
      <c r="I9" s="62"/>
      <c r="J9" s="62"/>
      <c r="K9" s="67" t="s">
        <v>888</v>
      </c>
      <c r="L9" s="68" t="s">
        <v>248</v>
      </c>
      <c r="M9" s="62" t="s">
        <v>20</v>
      </c>
      <c r="N9" s="64" t="s">
        <v>300</v>
      </c>
      <c r="O9" s="65" t="s">
        <v>889</v>
      </c>
      <c r="P9" s="19"/>
      <c r="Q9" s="66" t="s">
        <v>396</v>
      </c>
      <c r="R9" s="66" t="s">
        <v>18</v>
      </c>
      <c r="S9" s="66" t="s">
        <v>888</v>
      </c>
    </row>
    <row r="10" s="58" customFormat="true" ht="15.5" hidden="false" customHeight="false" outlineLevel="0" collapsed="false">
      <c r="B10" s="59"/>
      <c r="C10" s="60"/>
      <c r="D10" s="60"/>
      <c r="E10" s="60"/>
      <c r="F10" s="60"/>
      <c r="G10" s="61"/>
      <c r="H10" s="61"/>
      <c r="I10" s="62"/>
      <c r="J10" s="62"/>
      <c r="K10" s="67"/>
      <c r="L10" s="68"/>
      <c r="M10" s="62" t="s">
        <v>119</v>
      </c>
      <c r="N10" s="64" t="s">
        <v>284</v>
      </c>
      <c r="O10" s="65" t="s">
        <v>890</v>
      </c>
      <c r="P10" s="19"/>
      <c r="Q10" s="66" t="s">
        <v>396</v>
      </c>
      <c r="R10" s="66" t="s">
        <v>18</v>
      </c>
      <c r="S10" s="66" t="s">
        <v>888</v>
      </c>
    </row>
    <row r="11" s="58" customFormat="true" ht="15.5" hidden="false" customHeight="false" outlineLevel="0" collapsed="false">
      <c r="B11" s="59"/>
      <c r="C11" s="60"/>
      <c r="D11" s="60"/>
      <c r="E11" s="60"/>
      <c r="F11" s="60"/>
      <c r="G11" s="61"/>
      <c r="H11" s="61"/>
      <c r="I11" s="62"/>
      <c r="J11" s="62"/>
      <c r="K11" s="67"/>
      <c r="L11" s="68"/>
      <c r="M11" s="62" t="s">
        <v>167</v>
      </c>
      <c r="N11" s="64" t="s">
        <v>348</v>
      </c>
      <c r="O11" s="65" t="s">
        <v>891</v>
      </c>
      <c r="P11" s="19"/>
      <c r="Q11" s="66" t="s">
        <v>396</v>
      </c>
      <c r="R11" s="66" t="s">
        <v>18</v>
      </c>
      <c r="S11" s="66" t="s">
        <v>888</v>
      </c>
    </row>
    <row r="12" s="58" customFormat="true" ht="15.5" hidden="false" customHeight="false" outlineLevel="0" collapsed="false">
      <c r="B12" s="59"/>
      <c r="C12" s="60"/>
      <c r="D12" s="60"/>
      <c r="E12" s="60"/>
      <c r="F12" s="60"/>
      <c r="G12" s="61"/>
      <c r="H12" s="61"/>
      <c r="I12" s="62"/>
      <c r="J12" s="62"/>
      <c r="K12" s="67" t="s">
        <v>892</v>
      </c>
      <c r="L12" s="68" t="s">
        <v>893</v>
      </c>
      <c r="M12" s="62" t="s">
        <v>20</v>
      </c>
      <c r="N12" s="64" t="s">
        <v>894</v>
      </c>
      <c r="O12" s="65" t="s">
        <v>895</v>
      </c>
      <c r="Q12" s="66" t="s">
        <v>396</v>
      </c>
      <c r="R12" s="66" t="s">
        <v>18</v>
      </c>
      <c r="S12" s="66" t="s">
        <v>892</v>
      </c>
    </row>
    <row r="13" s="58" customFormat="true" ht="15.5" hidden="false" customHeight="true" outlineLevel="0" collapsed="false">
      <c r="B13" s="59"/>
      <c r="C13" s="60"/>
      <c r="D13" s="60"/>
      <c r="E13" s="60"/>
      <c r="F13" s="60"/>
      <c r="G13" s="61"/>
      <c r="H13" s="61"/>
      <c r="I13" s="62"/>
      <c r="J13" s="62"/>
      <c r="K13" s="67" t="n">
        <v>289</v>
      </c>
      <c r="L13" s="68" t="s">
        <v>896</v>
      </c>
      <c r="M13" s="62" t="s">
        <v>20</v>
      </c>
      <c r="N13" s="64" t="s">
        <v>314</v>
      </c>
      <c r="O13" s="65" t="s">
        <v>897</v>
      </c>
      <c r="Q13" s="66" t="s">
        <v>396</v>
      </c>
      <c r="R13" s="66" t="s">
        <v>18</v>
      </c>
      <c r="S13" s="66" t="n">
        <v>289</v>
      </c>
    </row>
    <row r="14" s="58" customFormat="true" ht="31" hidden="false" customHeight="false" outlineLevel="0" collapsed="false">
      <c r="B14" s="59"/>
      <c r="C14" s="60"/>
      <c r="D14" s="60"/>
      <c r="E14" s="60"/>
      <c r="F14" s="60"/>
      <c r="G14" s="61"/>
      <c r="H14" s="61"/>
      <c r="I14" s="62"/>
      <c r="J14" s="62"/>
      <c r="K14" s="67"/>
      <c r="L14" s="68"/>
      <c r="M14" s="62" t="s">
        <v>119</v>
      </c>
      <c r="N14" s="64" t="s">
        <v>898</v>
      </c>
      <c r="O14" s="65" t="s">
        <v>899</v>
      </c>
      <c r="Q14" s="66" t="s">
        <v>396</v>
      </c>
      <c r="R14" s="66" t="s">
        <v>18</v>
      </c>
      <c r="S14" s="66" t="n">
        <v>289</v>
      </c>
    </row>
    <row r="15" s="58" customFormat="true" ht="31.5" hidden="false" customHeight="true" outlineLevel="0" collapsed="false">
      <c r="B15" s="59"/>
      <c r="C15" s="60"/>
      <c r="D15" s="60"/>
      <c r="E15" s="60"/>
      <c r="F15" s="60"/>
      <c r="G15" s="61"/>
      <c r="H15" s="61"/>
      <c r="I15" s="62"/>
      <c r="J15" s="62"/>
      <c r="K15" s="67"/>
      <c r="L15" s="68"/>
      <c r="M15" s="62" t="s">
        <v>167</v>
      </c>
      <c r="N15" s="64" t="s">
        <v>317</v>
      </c>
      <c r="O15" s="65" t="s">
        <v>900</v>
      </c>
      <c r="Q15" s="66" t="s">
        <v>396</v>
      </c>
      <c r="R15" s="66" t="s">
        <v>18</v>
      </c>
      <c r="S15" s="66" t="n">
        <v>289</v>
      </c>
    </row>
    <row r="16" s="58" customFormat="true" ht="15.75" hidden="false" customHeight="true" outlineLevel="0" collapsed="false">
      <c r="B16" s="59"/>
      <c r="C16" s="60"/>
      <c r="D16" s="60"/>
      <c r="E16" s="60"/>
      <c r="F16" s="60"/>
      <c r="G16" s="61"/>
      <c r="H16" s="61"/>
      <c r="I16" s="62" t="s">
        <v>20</v>
      </c>
      <c r="J16" s="62" t="s">
        <v>65</v>
      </c>
      <c r="K16" s="67" t="s">
        <v>901</v>
      </c>
      <c r="L16" s="68" t="s">
        <v>76</v>
      </c>
      <c r="M16" s="69" t="s">
        <v>20</v>
      </c>
      <c r="N16" s="70" t="s">
        <v>322</v>
      </c>
      <c r="O16" s="71" t="s">
        <v>902</v>
      </c>
      <c r="Q16" s="66" t="s">
        <v>396</v>
      </c>
      <c r="R16" s="66" t="s">
        <v>20</v>
      </c>
      <c r="S16" s="66" t="s">
        <v>901</v>
      </c>
    </row>
    <row r="17" s="58" customFormat="true" ht="15.5" hidden="false" customHeight="false" outlineLevel="0" collapsed="false">
      <c r="B17" s="59"/>
      <c r="C17" s="60"/>
      <c r="D17" s="60"/>
      <c r="E17" s="60"/>
      <c r="F17" s="60"/>
      <c r="G17" s="61"/>
      <c r="H17" s="61"/>
      <c r="I17" s="62"/>
      <c r="J17" s="62"/>
      <c r="K17" s="67"/>
      <c r="L17" s="68"/>
      <c r="M17" s="69" t="s">
        <v>119</v>
      </c>
      <c r="N17" s="70" t="s">
        <v>323</v>
      </c>
      <c r="O17" s="71" t="s">
        <v>903</v>
      </c>
      <c r="Q17" s="66" t="s">
        <v>396</v>
      </c>
      <c r="R17" s="66" t="s">
        <v>20</v>
      </c>
      <c r="S17" s="58" t="s">
        <v>901</v>
      </c>
    </row>
    <row r="18" s="58" customFormat="true" ht="31" hidden="false" customHeight="false" outlineLevel="0" collapsed="false">
      <c r="B18" s="59"/>
      <c r="C18" s="60"/>
      <c r="D18" s="60"/>
      <c r="E18" s="60"/>
      <c r="F18" s="60"/>
      <c r="G18" s="61"/>
      <c r="H18" s="61"/>
      <c r="I18" s="62"/>
      <c r="J18" s="62"/>
      <c r="K18" s="67"/>
      <c r="L18" s="68"/>
      <c r="M18" s="69" t="s">
        <v>167</v>
      </c>
      <c r="N18" s="70" t="s">
        <v>324</v>
      </c>
      <c r="O18" s="71" t="s">
        <v>904</v>
      </c>
      <c r="Q18" s="66" t="s">
        <v>396</v>
      </c>
      <c r="R18" s="66" t="s">
        <v>20</v>
      </c>
      <c r="S18" s="58" t="s">
        <v>901</v>
      </c>
    </row>
    <row r="19" s="58" customFormat="true" ht="31" hidden="false" customHeight="false" outlineLevel="0" collapsed="false">
      <c r="B19" s="59"/>
      <c r="C19" s="60"/>
      <c r="D19" s="60"/>
      <c r="E19" s="60"/>
      <c r="F19" s="60"/>
      <c r="G19" s="61"/>
      <c r="H19" s="61"/>
      <c r="I19" s="62"/>
      <c r="J19" s="62"/>
      <c r="K19" s="67" t="s">
        <v>879</v>
      </c>
      <c r="L19" s="68" t="s">
        <v>98</v>
      </c>
      <c r="M19" s="69" t="s">
        <v>18</v>
      </c>
      <c r="N19" s="68"/>
      <c r="O19" s="71" t="s">
        <v>905</v>
      </c>
      <c r="Q19" s="66" t="s">
        <v>396</v>
      </c>
      <c r="R19" s="66" t="s">
        <v>20</v>
      </c>
      <c r="S19" s="58" t="s">
        <v>879</v>
      </c>
    </row>
    <row r="20" s="58" customFormat="true" ht="15.5" hidden="false" customHeight="false" outlineLevel="0" collapsed="false">
      <c r="B20" s="59"/>
      <c r="C20" s="60"/>
      <c r="D20" s="60"/>
      <c r="E20" s="60"/>
      <c r="F20" s="60"/>
      <c r="G20" s="61"/>
      <c r="H20" s="61"/>
      <c r="I20" s="62"/>
      <c r="J20" s="62"/>
      <c r="K20" s="67" t="s">
        <v>906</v>
      </c>
      <c r="L20" s="68" t="s">
        <v>91</v>
      </c>
      <c r="M20" s="69" t="s">
        <v>18</v>
      </c>
      <c r="N20" s="68"/>
      <c r="O20" s="71" t="s">
        <v>907</v>
      </c>
      <c r="Q20" s="66" t="s">
        <v>396</v>
      </c>
      <c r="R20" s="66" t="s">
        <v>20</v>
      </c>
      <c r="S20" s="58" t="s">
        <v>906</v>
      </c>
    </row>
    <row r="21" s="58" customFormat="true" ht="15.5" hidden="false" customHeight="true" outlineLevel="0" collapsed="false">
      <c r="B21" s="59"/>
      <c r="C21" s="60"/>
      <c r="D21" s="60"/>
      <c r="E21" s="60"/>
      <c r="F21" s="60"/>
      <c r="G21" s="61"/>
      <c r="H21" s="61"/>
      <c r="I21" s="62"/>
      <c r="J21" s="62"/>
      <c r="K21" s="67" t="s">
        <v>908</v>
      </c>
      <c r="L21" s="68" t="s">
        <v>108</v>
      </c>
      <c r="M21" s="69" t="s">
        <v>20</v>
      </c>
      <c r="N21" s="70" t="s">
        <v>331</v>
      </c>
      <c r="O21" s="71" t="s">
        <v>909</v>
      </c>
      <c r="Q21" s="66" t="s">
        <v>396</v>
      </c>
      <c r="R21" s="66" t="s">
        <v>20</v>
      </c>
      <c r="S21" s="58" t="s">
        <v>908</v>
      </c>
    </row>
    <row r="22" s="58" customFormat="true" ht="15.5" hidden="false" customHeight="false" outlineLevel="0" collapsed="false">
      <c r="B22" s="59"/>
      <c r="C22" s="60"/>
      <c r="D22" s="60"/>
      <c r="E22" s="60"/>
      <c r="F22" s="60"/>
      <c r="G22" s="61"/>
      <c r="H22" s="61"/>
      <c r="I22" s="62"/>
      <c r="J22" s="62"/>
      <c r="K22" s="67"/>
      <c r="L22" s="68"/>
      <c r="M22" s="69" t="s">
        <v>119</v>
      </c>
      <c r="N22" s="70" t="s">
        <v>910</v>
      </c>
      <c r="O22" s="71" t="s">
        <v>911</v>
      </c>
      <c r="Q22" s="66" t="s">
        <v>396</v>
      </c>
      <c r="R22" s="66" t="s">
        <v>20</v>
      </c>
      <c r="S22" s="58" t="s">
        <v>908</v>
      </c>
    </row>
    <row r="23" s="58" customFormat="true" ht="15.5" hidden="false" customHeight="false" outlineLevel="0" collapsed="false">
      <c r="B23" s="59"/>
      <c r="C23" s="60"/>
      <c r="D23" s="60"/>
      <c r="E23" s="60"/>
      <c r="F23" s="60"/>
      <c r="G23" s="61"/>
      <c r="H23" s="61"/>
      <c r="I23" s="62"/>
      <c r="J23" s="62"/>
      <c r="K23" s="67"/>
      <c r="L23" s="68"/>
      <c r="M23" s="69" t="s">
        <v>167</v>
      </c>
      <c r="N23" s="70" t="s">
        <v>294</v>
      </c>
      <c r="O23" s="71" t="s">
        <v>912</v>
      </c>
      <c r="Q23" s="66" t="s">
        <v>396</v>
      </c>
      <c r="R23" s="66" t="s">
        <v>20</v>
      </c>
      <c r="S23" s="58" t="s">
        <v>908</v>
      </c>
    </row>
    <row r="24" s="58" customFormat="true" ht="15.5" hidden="false" customHeight="false" outlineLevel="0" collapsed="false">
      <c r="B24" s="59"/>
      <c r="C24" s="60"/>
      <c r="D24" s="60"/>
      <c r="E24" s="60"/>
      <c r="F24" s="60"/>
      <c r="G24" s="61"/>
      <c r="H24" s="61"/>
      <c r="I24" s="62"/>
      <c r="J24" s="62"/>
      <c r="K24" s="67" t="s">
        <v>913</v>
      </c>
      <c r="L24" s="68" t="s">
        <v>117</v>
      </c>
      <c r="M24" s="69" t="s">
        <v>18</v>
      </c>
      <c r="N24" s="68"/>
      <c r="O24" s="71" t="s">
        <v>914</v>
      </c>
      <c r="Q24" s="66" t="s">
        <v>396</v>
      </c>
      <c r="R24" s="66" t="s">
        <v>20</v>
      </c>
      <c r="S24" s="58" t="s">
        <v>913</v>
      </c>
    </row>
    <row r="25" s="58" customFormat="true" ht="15.5" hidden="false" customHeight="false" outlineLevel="0" collapsed="false">
      <c r="B25" s="59"/>
      <c r="C25" s="60"/>
      <c r="D25" s="60"/>
      <c r="E25" s="60"/>
      <c r="F25" s="60"/>
      <c r="G25" s="61"/>
      <c r="H25" s="61"/>
      <c r="I25" s="62"/>
      <c r="J25" s="62"/>
      <c r="K25" s="67" t="s">
        <v>915</v>
      </c>
      <c r="L25" s="68" t="s">
        <v>916</v>
      </c>
      <c r="M25" s="69" t="s">
        <v>18</v>
      </c>
      <c r="N25" s="68"/>
      <c r="O25" s="71" t="s">
        <v>917</v>
      </c>
      <c r="Q25" s="66" t="s">
        <v>396</v>
      </c>
      <c r="R25" s="66" t="s">
        <v>20</v>
      </c>
      <c r="S25" s="58" t="s">
        <v>915</v>
      </c>
    </row>
    <row r="26" s="58" customFormat="true" ht="15.5" hidden="false" customHeight="false" outlineLevel="0" collapsed="false">
      <c r="B26" s="59"/>
      <c r="C26" s="60"/>
      <c r="D26" s="60"/>
      <c r="E26" s="60"/>
      <c r="F26" s="60"/>
      <c r="G26" s="61"/>
      <c r="H26" s="61"/>
      <c r="I26" s="62"/>
      <c r="J26" s="62"/>
      <c r="K26" s="67" t="s">
        <v>918</v>
      </c>
      <c r="L26" s="68" t="s">
        <v>919</v>
      </c>
      <c r="M26" s="69" t="s">
        <v>18</v>
      </c>
      <c r="N26" s="68"/>
      <c r="O26" s="71" t="s">
        <v>920</v>
      </c>
      <c r="Q26" s="66" t="s">
        <v>396</v>
      </c>
      <c r="R26" s="66" t="s">
        <v>20</v>
      </c>
      <c r="S26" s="58" t="s">
        <v>918</v>
      </c>
    </row>
    <row r="27" s="58" customFormat="true" ht="15.5" hidden="false" customHeight="true" outlineLevel="0" collapsed="false">
      <c r="B27" s="59"/>
      <c r="C27" s="60"/>
      <c r="D27" s="60"/>
      <c r="E27" s="60"/>
      <c r="F27" s="60"/>
      <c r="G27" s="61"/>
      <c r="H27" s="61"/>
      <c r="I27" s="62"/>
      <c r="J27" s="62"/>
      <c r="K27" s="67" t="s">
        <v>921</v>
      </c>
      <c r="L27" s="68" t="s">
        <v>104</v>
      </c>
      <c r="M27" s="69" t="s">
        <v>20</v>
      </c>
      <c r="N27" s="70" t="s">
        <v>330</v>
      </c>
      <c r="O27" s="71" t="s">
        <v>922</v>
      </c>
      <c r="Q27" s="66" t="s">
        <v>396</v>
      </c>
      <c r="R27" s="66" t="s">
        <v>20</v>
      </c>
      <c r="S27" s="58" t="s">
        <v>921</v>
      </c>
    </row>
    <row r="28" s="58" customFormat="true" ht="15.75" hidden="false" customHeight="true" outlineLevel="0" collapsed="false">
      <c r="B28" s="59"/>
      <c r="C28" s="60"/>
      <c r="D28" s="60"/>
      <c r="E28" s="60"/>
      <c r="F28" s="60"/>
      <c r="G28" s="61"/>
      <c r="H28" s="61"/>
      <c r="I28" s="62"/>
      <c r="J28" s="62"/>
      <c r="K28" s="67"/>
      <c r="L28" s="68"/>
      <c r="M28" s="69" t="s">
        <v>119</v>
      </c>
      <c r="N28" s="68" t="s">
        <v>106</v>
      </c>
      <c r="O28" s="71" t="s">
        <v>923</v>
      </c>
      <c r="P28" s="19"/>
      <c r="Q28" s="66" t="s">
        <v>396</v>
      </c>
      <c r="R28" s="66" t="s">
        <v>20</v>
      </c>
      <c r="S28" s="58" t="s">
        <v>921</v>
      </c>
    </row>
    <row r="29" s="58" customFormat="true" ht="15.5" hidden="false" customHeight="false" outlineLevel="0" collapsed="false">
      <c r="B29" s="59"/>
      <c r="C29" s="60"/>
      <c r="D29" s="60"/>
      <c r="E29" s="60"/>
      <c r="F29" s="60"/>
      <c r="G29" s="61"/>
      <c r="H29" s="61"/>
      <c r="I29" s="62"/>
      <c r="J29" s="62"/>
      <c r="K29" s="72" t="s">
        <v>924</v>
      </c>
      <c r="L29" s="73" t="s">
        <v>79</v>
      </c>
      <c r="M29" s="69" t="s">
        <v>18</v>
      </c>
      <c r="N29" s="70"/>
      <c r="O29" s="71" t="s">
        <v>925</v>
      </c>
      <c r="P29" s="19"/>
      <c r="Q29" s="66" t="s">
        <v>396</v>
      </c>
      <c r="R29" s="66" t="s">
        <v>20</v>
      </c>
      <c r="S29" s="66" t="s">
        <v>924</v>
      </c>
    </row>
    <row r="30" s="58" customFormat="true" ht="15.5" hidden="false" customHeight="false" outlineLevel="0" collapsed="false">
      <c r="B30" s="59"/>
      <c r="C30" s="60"/>
      <c r="D30" s="60"/>
      <c r="E30" s="60"/>
      <c r="F30" s="60"/>
      <c r="G30" s="61"/>
      <c r="H30" s="61"/>
      <c r="I30" s="62"/>
      <c r="J30" s="62"/>
      <c r="K30" s="67" t="s">
        <v>926</v>
      </c>
      <c r="L30" s="68" t="s">
        <v>69</v>
      </c>
      <c r="M30" s="69" t="s">
        <v>20</v>
      </c>
      <c r="N30" s="70" t="s">
        <v>927</v>
      </c>
      <c r="O30" s="71" t="s">
        <v>928</v>
      </c>
      <c r="P30" s="19"/>
      <c r="Q30" s="66" t="s">
        <v>396</v>
      </c>
      <c r="R30" s="66" t="s">
        <v>20</v>
      </c>
      <c r="S30" s="66" t="s">
        <v>926</v>
      </c>
    </row>
    <row r="31" s="58" customFormat="true" ht="15.75" hidden="false" customHeight="true" outlineLevel="0" collapsed="false">
      <c r="B31" s="59"/>
      <c r="C31" s="60"/>
      <c r="D31" s="60"/>
      <c r="E31" s="60"/>
      <c r="F31" s="60"/>
      <c r="G31" s="61"/>
      <c r="H31" s="61"/>
      <c r="I31" s="62"/>
      <c r="J31" s="62"/>
      <c r="K31" s="67" t="s">
        <v>929</v>
      </c>
      <c r="L31" s="68" t="s">
        <v>930</v>
      </c>
      <c r="M31" s="69" t="s">
        <v>20</v>
      </c>
      <c r="N31" s="70" t="s">
        <v>931</v>
      </c>
      <c r="O31" s="71" t="s">
        <v>928</v>
      </c>
      <c r="P31" s="19"/>
      <c r="Q31" s="66" t="s">
        <v>396</v>
      </c>
      <c r="R31" s="66" t="s">
        <v>20</v>
      </c>
      <c r="S31" s="66" t="s">
        <v>926</v>
      </c>
    </row>
    <row r="32" s="58" customFormat="true" ht="15.5" hidden="false" customHeight="false" outlineLevel="0" collapsed="false">
      <c r="B32" s="59"/>
      <c r="C32" s="60"/>
      <c r="D32" s="60"/>
      <c r="E32" s="60"/>
      <c r="F32" s="60"/>
      <c r="G32" s="61"/>
      <c r="H32" s="61"/>
      <c r="I32" s="62"/>
      <c r="J32" s="62"/>
      <c r="K32" s="67"/>
      <c r="L32" s="68"/>
      <c r="M32" s="69" t="s">
        <v>119</v>
      </c>
      <c r="N32" s="70" t="s">
        <v>932</v>
      </c>
      <c r="O32" s="71" t="s">
        <v>933</v>
      </c>
      <c r="P32" s="19"/>
      <c r="Q32" s="66" t="s">
        <v>396</v>
      </c>
      <c r="R32" s="66" t="s">
        <v>20</v>
      </c>
      <c r="S32" s="66" t="s">
        <v>926</v>
      </c>
    </row>
    <row r="33" s="58" customFormat="true" ht="15.5" hidden="false" customHeight="true" outlineLevel="0" collapsed="false">
      <c r="B33" s="59"/>
      <c r="C33" s="60"/>
      <c r="D33" s="60"/>
      <c r="E33" s="60"/>
      <c r="F33" s="60"/>
      <c r="G33" s="61"/>
      <c r="H33" s="61"/>
      <c r="I33" s="62"/>
      <c r="J33" s="62"/>
      <c r="K33" s="67" t="s">
        <v>934</v>
      </c>
      <c r="L33" s="68" t="s">
        <v>81</v>
      </c>
      <c r="M33" s="69" t="s">
        <v>20</v>
      </c>
      <c r="N33" s="70" t="s">
        <v>326</v>
      </c>
      <c r="O33" s="71" t="s">
        <v>935</v>
      </c>
      <c r="P33" s="19"/>
      <c r="Q33" s="66" t="s">
        <v>396</v>
      </c>
      <c r="R33" s="66" t="s">
        <v>20</v>
      </c>
      <c r="S33" s="66" t="s">
        <v>934</v>
      </c>
    </row>
    <row r="34" s="58" customFormat="true" ht="15.5" hidden="false" customHeight="false" outlineLevel="0" collapsed="false">
      <c r="B34" s="59"/>
      <c r="C34" s="60"/>
      <c r="D34" s="60"/>
      <c r="E34" s="60"/>
      <c r="F34" s="60"/>
      <c r="G34" s="61"/>
      <c r="H34" s="61"/>
      <c r="I34" s="62"/>
      <c r="J34" s="62"/>
      <c r="K34" s="67"/>
      <c r="L34" s="68"/>
      <c r="M34" s="69" t="s">
        <v>119</v>
      </c>
      <c r="N34" s="70" t="s">
        <v>936</v>
      </c>
      <c r="O34" s="71" t="s">
        <v>937</v>
      </c>
      <c r="P34" s="19"/>
      <c r="Q34" s="66" t="s">
        <v>396</v>
      </c>
      <c r="R34" s="66" t="s">
        <v>20</v>
      </c>
      <c r="S34" s="66" t="s">
        <v>934</v>
      </c>
    </row>
    <row r="35" s="58" customFormat="true" ht="15.5" hidden="false" customHeight="false" outlineLevel="0" collapsed="false">
      <c r="B35" s="59"/>
      <c r="C35" s="60"/>
      <c r="D35" s="60"/>
      <c r="E35" s="60"/>
      <c r="F35" s="60"/>
      <c r="G35" s="61"/>
      <c r="H35" s="61"/>
      <c r="I35" s="62"/>
      <c r="J35" s="62"/>
      <c r="K35" s="67"/>
      <c r="L35" s="68"/>
      <c r="M35" s="69" t="s">
        <v>167</v>
      </c>
      <c r="N35" s="70" t="s">
        <v>938</v>
      </c>
      <c r="O35" s="71" t="s">
        <v>939</v>
      </c>
      <c r="P35" s="19"/>
      <c r="Q35" s="66" t="s">
        <v>396</v>
      </c>
      <c r="R35" s="66" t="s">
        <v>20</v>
      </c>
      <c r="S35" s="66" t="s">
        <v>934</v>
      </c>
    </row>
    <row r="36" s="58" customFormat="true" ht="15.5" hidden="false" customHeight="false" outlineLevel="0" collapsed="false">
      <c r="B36" s="59"/>
      <c r="C36" s="60"/>
      <c r="D36" s="60"/>
      <c r="E36" s="60"/>
      <c r="F36" s="60"/>
      <c r="G36" s="61"/>
      <c r="H36" s="61"/>
      <c r="I36" s="62"/>
      <c r="J36" s="62"/>
      <c r="K36" s="67"/>
      <c r="L36" s="68"/>
      <c r="M36" s="69" t="s">
        <v>282</v>
      </c>
      <c r="N36" s="70" t="s">
        <v>89</v>
      </c>
      <c r="O36" s="71" t="s">
        <v>940</v>
      </c>
      <c r="P36" s="19"/>
      <c r="Q36" s="66" t="s">
        <v>396</v>
      </c>
      <c r="R36" s="66" t="s">
        <v>20</v>
      </c>
      <c r="S36" s="66" t="s">
        <v>934</v>
      </c>
    </row>
    <row r="37" s="58" customFormat="true" ht="15.5" hidden="false" customHeight="false" outlineLevel="0" collapsed="false">
      <c r="B37" s="59"/>
      <c r="C37" s="60"/>
      <c r="D37" s="60"/>
      <c r="E37" s="60"/>
      <c r="F37" s="60"/>
      <c r="G37" s="61"/>
      <c r="H37" s="61"/>
      <c r="I37" s="62"/>
      <c r="J37" s="62"/>
      <c r="K37" s="67"/>
      <c r="L37" s="68"/>
      <c r="M37" s="69" t="s">
        <v>396</v>
      </c>
      <c r="N37" s="70" t="s">
        <v>941</v>
      </c>
      <c r="O37" s="71" t="s">
        <v>942</v>
      </c>
      <c r="P37" s="19"/>
      <c r="Q37" s="66" t="s">
        <v>396</v>
      </c>
      <c r="R37" s="66" t="s">
        <v>20</v>
      </c>
      <c r="S37" s="66" t="s">
        <v>934</v>
      </c>
    </row>
    <row r="38" s="58" customFormat="true" ht="15.5" hidden="false" customHeight="false" outlineLevel="0" collapsed="false">
      <c r="B38" s="59"/>
      <c r="C38" s="60"/>
      <c r="D38" s="60"/>
      <c r="E38" s="60"/>
      <c r="F38" s="60"/>
      <c r="G38" s="61"/>
      <c r="H38" s="61"/>
      <c r="I38" s="62"/>
      <c r="J38" s="62"/>
      <c r="K38" s="67" t="s">
        <v>943</v>
      </c>
      <c r="L38" s="68" t="s">
        <v>944</v>
      </c>
      <c r="M38" s="69" t="s">
        <v>18</v>
      </c>
      <c r="N38" s="68"/>
      <c r="O38" s="71" t="s">
        <v>945</v>
      </c>
      <c r="P38" s="19"/>
      <c r="Q38" s="66" t="s">
        <v>396</v>
      </c>
      <c r="R38" s="66" t="s">
        <v>20</v>
      </c>
      <c r="S38" s="66" t="s">
        <v>943</v>
      </c>
    </row>
    <row r="39" s="58" customFormat="true" ht="15.5" hidden="false" customHeight="false" outlineLevel="0" collapsed="false">
      <c r="B39" s="59"/>
      <c r="C39" s="60"/>
      <c r="D39" s="60"/>
      <c r="E39" s="60"/>
      <c r="F39" s="60"/>
      <c r="G39" s="61"/>
      <c r="H39" s="61"/>
      <c r="I39" s="62"/>
      <c r="J39" s="62"/>
      <c r="K39" s="67" t="s">
        <v>892</v>
      </c>
      <c r="L39" s="68" t="s">
        <v>893</v>
      </c>
      <c r="M39" s="69" t="s">
        <v>20</v>
      </c>
      <c r="N39" s="68" t="s">
        <v>894</v>
      </c>
      <c r="O39" s="71" t="s">
        <v>946</v>
      </c>
      <c r="P39" s="19"/>
      <c r="Q39" s="66" t="s">
        <v>396</v>
      </c>
      <c r="R39" s="66" t="s">
        <v>20</v>
      </c>
      <c r="S39" s="66" t="s">
        <v>892</v>
      </c>
    </row>
    <row r="40" s="58" customFormat="true" ht="19.5" hidden="false" customHeight="true" outlineLevel="0" collapsed="false">
      <c r="B40" s="59"/>
      <c r="C40" s="60"/>
      <c r="D40" s="60"/>
      <c r="E40" s="60"/>
      <c r="F40" s="60"/>
      <c r="G40" s="61"/>
      <c r="H40" s="61"/>
      <c r="I40" s="62" t="s">
        <v>119</v>
      </c>
      <c r="J40" s="62" t="s">
        <v>334</v>
      </c>
      <c r="K40" s="67" t="s">
        <v>947</v>
      </c>
      <c r="L40" s="68" t="s">
        <v>149</v>
      </c>
      <c r="M40" s="69" t="s">
        <v>20</v>
      </c>
      <c r="N40" s="64" t="s">
        <v>89</v>
      </c>
      <c r="O40" s="65" t="s">
        <v>948</v>
      </c>
      <c r="Q40" s="66" t="s">
        <v>396</v>
      </c>
      <c r="R40" s="66" t="s">
        <v>119</v>
      </c>
      <c r="S40" s="58" t="s">
        <v>947</v>
      </c>
    </row>
    <row r="41" s="58" customFormat="true" ht="15.5" hidden="false" customHeight="true" outlineLevel="0" collapsed="false">
      <c r="B41" s="59"/>
      <c r="C41" s="60"/>
      <c r="D41" s="60"/>
      <c r="E41" s="60"/>
      <c r="F41" s="60"/>
      <c r="G41" s="61"/>
      <c r="H41" s="61"/>
      <c r="I41" s="62"/>
      <c r="J41" s="62"/>
      <c r="K41" s="67" t="s">
        <v>949</v>
      </c>
      <c r="L41" s="68" t="s">
        <v>200</v>
      </c>
      <c r="M41" s="69" t="s">
        <v>20</v>
      </c>
      <c r="N41" s="64" t="s">
        <v>336</v>
      </c>
      <c r="O41" s="65" t="s">
        <v>950</v>
      </c>
      <c r="Q41" s="66" t="s">
        <v>396</v>
      </c>
      <c r="R41" s="66" t="s">
        <v>119</v>
      </c>
      <c r="S41" s="58" t="s">
        <v>949</v>
      </c>
    </row>
    <row r="42" s="58" customFormat="true" ht="15.5" hidden="false" customHeight="false" outlineLevel="0" collapsed="false">
      <c r="B42" s="59"/>
      <c r="C42" s="60"/>
      <c r="D42" s="60"/>
      <c r="E42" s="60"/>
      <c r="F42" s="60"/>
      <c r="G42" s="61"/>
      <c r="H42" s="61"/>
      <c r="I42" s="62"/>
      <c r="J42" s="62"/>
      <c r="K42" s="67"/>
      <c r="L42" s="68"/>
      <c r="M42" s="69" t="s">
        <v>119</v>
      </c>
      <c r="N42" s="64" t="s">
        <v>296</v>
      </c>
      <c r="O42" s="65" t="s">
        <v>951</v>
      </c>
      <c r="Q42" s="66" t="s">
        <v>396</v>
      </c>
      <c r="R42" s="66" t="s">
        <v>119</v>
      </c>
      <c r="S42" s="58" t="s">
        <v>949</v>
      </c>
    </row>
    <row r="43" s="58" customFormat="true" ht="15.5" hidden="false" customHeight="false" outlineLevel="0" collapsed="false">
      <c r="B43" s="59"/>
      <c r="C43" s="60"/>
      <c r="D43" s="60"/>
      <c r="E43" s="60"/>
      <c r="F43" s="60"/>
      <c r="G43" s="61"/>
      <c r="H43" s="61"/>
      <c r="I43" s="62"/>
      <c r="J43" s="62"/>
      <c r="K43" s="67"/>
      <c r="L43" s="68"/>
      <c r="M43" s="69" t="s">
        <v>167</v>
      </c>
      <c r="N43" s="64" t="s">
        <v>298</v>
      </c>
      <c r="O43" s="65" t="s">
        <v>952</v>
      </c>
      <c r="Q43" s="66" t="s">
        <v>396</v>
      </c>
      <c r="R43" s="66" t="s">
        <v>119</v>
      </c>
      <c r="S43" s="58" t="s">
        <v>949</v>
      </c>
    </row>
    <row r="44" s="58" customFormat="true" ht="15.5" hidden="false" customHeight="true" outlineLevel="0" collapsed="false">
      <c r="B44" s="59"/>
      <c r="C44" s="60"/>
      <c r="D44" s="60"/>
      <c r="E44" s="60"/>
      <c r="F44" s="60"/>
      <c r="G44" s="61"/>
      <c r="H44" s="61"/>
      <c r="I44" s="62"/>
      <c r="J44" s="62"/>
      <c r="K44" s="67" t="s">
        <v>953</v>
      </c>
      <c r="L44" s="68" t="s">
        <v>171</v>
      </c>
      <c r="M44" s="69" t="s">
        <v>20</v>
      </c>
      <c r="N44" s="64" t="s">
        <v>361</v>
      </c>
      <c r="O44" s="65" t="s">
        <v>954</v>
      </c>
      <c r="Q44" s="66" t="s">
        <v>396</v>
      </c>
      <c r="R44" s="66" t="s">
        <v>119</v>
      </c>
      <c r="S44" s="58" t="s">
        <v>953</v>
      </c>
    </row>
    <row r="45" s="58" customFormat="true" ht="15.5" hidden="false" customHeight="false" outlineLevel="0" collapsed="false">
      <c r="B45" s="59"/>
      <c r="C45" s="60"/>
      <c r="D45" s="60"/>
      <c r="E45" s="60"/>
      <c r="F45" s="60"/>
      <c r="G45" s="61"/>
      <c r="H45" s="61"/>
      <c r="I45" s="62"/>
      <c r="J45" s="62"/>
      <c r="K45" s="67"/>
      <c r="L45" s="68"/>
      <c r="M45" s="69" t="s">
        <v>119</v>
      </c>
      <c r="N45" s="64" t="s">
        <v>343</v>
      </c>
      <c r="O45" s="65" t="s">
        <v>955</v>
      </c>
      <c r="Q45" s="66" t="s">
        <v>396</v>
      </c>
      <c r="R45" s="66" t="s">
        <v>119</v>
      </c>
      <c r="S45" s="58" t="s">
        <v>953</v>
      </c>
    </row>
    <row r="46" s="58" customFormat="true" ht="15.5" hidden="false" customHeight="false" outlineLevel="0" collapsed="false">
      <c r="B46" s="59"/>
      <c r="C46" s="60"/>
      <c r="D46" s="60"/>
      <c r="E46" s="60"/>
      <c r="F46" s="60"/>
      <c r="G46" s="61"/>
      <c r="H46" s="61"/>
      <c r="I46" s="62"/>
      <c r="J46" s="62"/>
      <c r="K46" s="67"/>
      <c r="L46" s="68"/>
      <c r="M46" s="69" t="s">
        <v>167</v>
      </c>
      <c r="N46" s="64" t="s">
        <v>339</v>
      </c>
      <c r="O46" s="65" t="s">
        <v>956</v>
      </c>
      <c r="Q46" s="66" t="s">
        <v>396</v>
      </c>
      <c r="R46" s="66" t="s">
        <v>119</v>
      </c>
      <c r="S46" s="58" t="s">
        <v>953</v>
      </c>
    </row>
    <row r="47" s="58" customFormat="true" ht="15.5" hidden="false" customHeight="false" outlineLevel="0" collapsed="false">
      <c r="B47" s="59"/>
      <c r="C47" s="60"/>
      <c r="D47" s="60"/>
      <c r="E47" s="60"/>
      <c r="F47" s="60"/>
      <c r="G47" s="61"/>
      <c r="H47" s="61"/>
      <c r="I47" s="62"/>
      <c r="J47" s="62"/>
      <c r="K47" s="67" t="s">
        <v>892</v>
      </c>
      <c r="L47" s="68" t="s">
        <v>893</v>
      </c>
      <c r="M47" s="69" t="s">
        <v>20</v>
      </c>
      <c r="N47" s="64" t="s">
        <v>894</v>
      </c>
      <c r="O47" s="65" t="s">
        <v>957</v>
      </c>
      <c r="Q47" s="66" t="s">
        <v>396</v>
      </c>
      <c r="R47" s="66" t="s">
        <v>119</v>
      </c>
      <c r="S47" s="66" t="s">
        <v>892</v>
      </c>
    </row>
    <row r="48" s="58" customFormat="true" ht="15.5" hidden="false" customHeight="false" outlineLevel="0" collapsed="false">
      <c r="B48" s="59"/>
      <c r="C48" s="60"/>
      <c r="D48" s="60"/>
      <c r="E48" s="60"/>
      <c r="F48" s="60"/>
      <c r="G48" s="61"/>
      <c r="H48" s="61"/>
      <c r="I48" s="62"/>
      <c r="J48" s="62"/>
      <c r="K48" s="67" t="n">
        <v>288</v>
      </c>
      <c r="L48" s="68" t="s">
        <v>286</v>
      </c>
      <c r="M48" s="69" t="s">
        <v>20</v>
      </c>
      <c r="N48" s="64" t="s">
        <v>287</v>
      </c>
      <c r="O48" s="65" t="s">
        <v>958</v>
      </c>
      <c r="Q48" s="66" t="s">
        <v>396</v>
      </c>
      <c r="R48" s="66" t="s">
        <v>119</v>
      </c>
      <c r="S48" s="66" t="s">
        <v>959</v>
      </c>
    </row>
    <row r="49" s="58" customFormat="true" ht="51.75" hidden="false" customHeight="true" outlineLevel="0" collapsed="false">
      <c r="B49" s="59"/>
      <c r="C49" s="60"/>
      <c r="D49" s="60"/>
      <c r="E49" s="60"/>
      <c r="F49" s="60"/>
      <c r="G49" s="61"/>
      <c r="H49" s="61"/>
      <c r="I49" s="74" t="s">
        <v>167</v>
      </c>
      <c r="J49" s="74" t="s">
        <v>368</v>
      </c>
      <c r="K49" s="75" t="s">
        <v>901</v>
      </c>
      <c r="L49" s="76" t="s">
        <v>76</v>
      </c>
      <c r="M49" s="77" t="s">
        <v>20</v>
      </c>
      <c r="N49" s="78" t="s">
        <v>960</v>
      </c>
      <c r="O49" s="79" t="s">
        <v>961</v>
      </c>
      <c r="Q49" s="66" t="s">
        <v>396</v>
      </c>
      <c r="R49" s="66" t="s">
        <v>167</v>
      </c>
      <c r="S49" s="58" t="s">
        <v>901</v>
      </c>
    </row>
    <row r="50" s="58" customFormat="true" ht="36.75" hidden="false" customHeight="true" outlineLevel="0" collapsed="false">
      <c r="B50" s="59"/>
      <c r="C50" s="60"/>
      <c r="D50" s="60"/>
      <c r="E50" s="60"/>
      <c r="F50" s="60"/>
      <c r="G50" s="61"/>
      <c r="H50" s="61"/>
      <c r="I50" s="74"/>
      <c r="J50" s="74"/>
      <c r="K50" s="75" t="s">
        <v>962</v>
      </c>
      <c r="L50" s="76" t="s">
        <v>125</v>
      </c>
      <c r="M50" s="77" t="s">
        <v>20</v>
      </c>
      <c r="N50" s="78" t="s">
        <v>963</v>
      </c>
      <c r="O50" s="79" t="s">
        <v>964</v>
      </c>
      <c r="Q50" s="66" t="s">
        <v>396</v>
      </c>
      <c r="R50" s="66" t="s">
        <v>167</v>
      </c>
      <c r="S50" s="58" t="s">
        <v>962</v>
      </c>
    </row>
    <row r="51" s="58" customFormat="true" ht="31" hidden="false" customHeight="false" outlineLevel="0" collapsed="false">
      <c r="B51" s="59"/>
      <c r="C51" s="60"/>
      <c r="D51" s="60"/>
      <c r="E51" s="60"/>
      <c r="F51" s="60"/>
      <c r="G51" s="61"/>
      <c r="H51" s="61"/>
      <c r="I51" s="74"/>
      <c r="J51" s="74"/>
      <c r="K51" s="75" t="s">
        <v>965</v>
      </c>
      <c r="L51" s="76" t="s">
        <v>386</v>
      </c>
      <c r="M51" s="77" t="s">
        <v>20</v>
      </c>
      <c r="N51" s="78" t="s">
        <v>387</v>
      </c>
      <c r="O51" s="79" t="s">
        <v>966</v>
      </c>
      <c r="Q51" s="66" t="s">
        <v>396</v>
      </c>
      <c r="R51" s="66" t="s">
        <v>167</v>
      </c>
      <c r="S51" s="58" t="s">
        <v>965</v>
      </c>
    </row>
    <row r="52" s="58" customFormat="true" ht="31" hidden="false" customHeight="false" outlineLevel="0" collapsed="false">
      <c r="B52" s="59"/>
      <c r="C52" s="60"/>
      <c r="D52" s="60"/>
      <c r="E52" s="60"/>
      <c r="F52" s="60"/>
      <c r="G52" s="61"/>
      <c r="H52" s="61"/>
      <c r="I52" s="74"/>
      <c r="J52" s="74"/>
      <c r="K52" s="80" t="s">
        <v>967</v>
      </c>
      <c r="L52" s="76" t="s">
        <v>968</v>
      </c>
      <c r="M52" s="77" t="s">
        <v>20</v>
      </c>
      <c r="N52" s="78" t="s">
        <v>969</v>
      </c>
      <c r="O52" s="79" t="s">
        <v>970</v>
      </c>
      <c r="Q52" s="66" t="s">
        <v>396</v>
      </c>
      <c r="R52" s="66" t="s">
        <v>167</v>
      </c>
      <c r="S52" s="66" t="s">
        <v>967</v>
      </c>
    </row>
    <row r="53" s="58" customFormat="true" ht="15.5" hidden="false" customHeight="true" outlineLevel="0" collapsed="false">
      <c r="B53" s="59"/>
      <c r="C53" s="60"/>
      <c r="D53" s="60"/>
      <c r="E53" s="60"/>
      <c r="F53" s="60"/>
      <c r="G53" s="61"/>
      <c r="H53" s="61"/>
      <c r="I53" s="74"/>
      <c r="J53" s="74"/>
      <c r="K53" s="75" t="s">
        <v>971</v>
      </c>
      <c r="L53" s="76" t="s">
        <v>205</v>
      </c>
      <c r="M53" s="77" t="s">
        <v>20</v>
      </c>
      <c r="N53" s="78" t="s">
        <v>378</v>
      </c>
      <c r="O53" s="79" t="s">
        <v>972</v>
      </c>
      <c r="Q53" s="66" t="s">
        <v>396</v>
      </c>
      <c r="R53" s="66" t="s">
        <v>167</v>
      </c>
      <c r="S53" s="58" t="s">
        <v>971</v>
      </c>
    </row>
    <row r="54" s="58" customFormat="true" ht="15.5" hidden="false" customHeight="false" outlineLevel="0" collapsed="false">
      <c r="B54" s="59"/>
      <c r="C54" s="60"/>
      <c r="D54" s="60"/>
      <c r="E54" s="60"/>
      <c r="F54" s="60"/>
      <c r="G54" s="61"/>
      <c r="H54" s="61"/>
      <c r="I54" s="74"/>
      <c r="J54" s="74"/>
      <c r="K54" s="75"/>
      <c r="L54" s="76"/>
      <c r="M54" s="77" t="s">
        <v>119</v>
      </c>
      <c r="N54" s="78" t="s">
        <v>973</v>
      </c>
      <c r="O54" s="79" t="s">
        <v>974</v>
      </c>
      <c r="Q54" s="66" t="s">
        <v>396</v>
      </c>
      <c r="R54" s="66" t="s">
        <v>167</v>
      </c>
      <c r="S54" s="58" t="s">
        <v>971</v>
      </c>
    </row>
    <row r="55" s="58" customFormat="true" ht="15.5" hidden="false" customHeight="false" outlineLevel="0" collapsed="false">
      <c r="B55" s="59"/>
      <c r="C55" s="60"/>
      <c r="D55" s="60"/>
      <c r="E55" s="60"/>
      <c r="F55" s="60"/>
      <c r="G55" s="61"/>
      <c r="H55" s="61"/>
      <c r="I55" s="74"/>
      <c r="J55" s="74"/>
      <c r="K55" s="75"/>
      <c r="L55" s="76"/>
      <c r="M55" s="77" t="s">
        <v>167</v>
      </c>
      <c r="N55" s="78" t="s">
        <v>975</v>
      </c>
      <c r="O55" s="79" t="s">
        <v>976</v>
      </c>
      <c r="Q55" s="66" t="s">
        <v>396</v>
      </c>
      <c r="R55" s="66" t="s">
        <v>167</v>
      </c>
      <c r="S55" s="58" t="s">
        <v>971</v>
      </c>
    </row>
    <row r="56" s="58" customFormat="true" ht="31" hidden="false" customHeight="false" outlineLevel="0" collapsed="false">
      <c r="B56" s="59"/>
      <c r="C56" s="60"/>
      <c r="D56" s="60"/>
      <c r="E56" s="60"/>
      <c r="F56" s="60"/>
      <c r="G56" s="61"/>
      <c r="H56" s="61"/>
      <c r="I56" s="74"/>
      <c r="J56" s="74"/>
      <c r="K56" s="75" t="s">
        <v>924</v>
      </c>
      <c r="L56" s="76" t="s">
        <v>79</v>
      </c>
      <c r="M56" s="77" t="s">
        <v>20</v>
      </c>
      <c r="N56" s="78" t="s">
        <v>389</v>
      </c>
      <c r="O56" s="79" t="s">
        <v>977</v>
      </c>
      <c r="P56" s="19"/>
      <c r="Q56" s="66" t="s">
        <v>396</v>
      </c>
      <c r="R56" s="66" t="s">
        <v>167</v>
      </c>
      <c r="S56" s="58" t="s">
        <v>924</v>
      </c>
    </row>
    <row r="57" s="58" customFormat="true" ht="16" hidden="false" customHeight="false" outlineLevel="0" collapsed="false">
      <c r="B57" s="59"/>
      <c r="C57" s="60"/>
      <c r="D57" s="60"/>
      <c r="E57" s="60"/>
      <c r="F57" s="60"/>
      <c r="G57" s="61"/>
      <c r="H57" s="61"/>
      <c r="I57" s="74"/>
      <c r="J57" s="74"/>
      <c r="K57" s="81" t="s">
        <v>892</v>
      </c>
      <c r="L57" s="82" t="s">
        <v>893</v>
      </c>
      <c r="M57" s="83" t="s">
        <v>20</v>
      </c>
      <c r="N57" s="84" t="s">
        <v>894</v>
      </c>
      <c r="O57" s="79" t="s">
        <v>978</v>
      </c>
      <c r="P57" s="19"/>
      <c r="Q57" s="66" t="s">
        <v>396</v>
      </c>
      <c r="R57" s="66" t="s">
        <v>167</v>
      </c>
      <c r="S57" s="58" t="s">
        <v>892</v>
      </c>
    </row>
    <row r="58" customFormat="false" ht="14.5" hidden="false" customHeight="false" outlineLevel="0" collapsed="false">
      <c r="B58" s="85"/>
      <c r="C58" s="85"/>
      <c r="D58" s="85"/>
      <c r="E58" s="85"/>
      <c r="F58" s="85"/>
      <c r="G58" s="85"/>
      <c r="H58" s="85"/>
      <c r="I58" s="85"/>
      <c r="J58" s="85"/>
    </row>
    <row r="59" s="49" customFormat="true" ht="14.5" hidden="false" customHeight="false" outlineLevel="0" collapsed="false">
      <c r="A59" s="1"/>
      <c r="B59" s="85"/>
      <c r="C59" s="85"/>
      <c r="D59" s="85"/>
      <c r="E59" s="85"/>
      <c r="F59" s="85"/>
      <c r="G59" s="85"/>
      <c r="H59" s="85"/>
      <c r="I59" s="85"/>
      <c r="J59" s="85"/>
      <c r="L59" s="50"/>
      <c r="M59" s="51"/>
      <c r="N59" s="50"/>
      <c r="P59" s="46"/>
      <c r="Q59" s="1"/>
      <c r="R59" s="1"/>
      <c r="S59" s="1"/>
    </row>
    <row r="60" s="49" customFormat="true" ht="14.5" hidden="false" customHeight="false" outlineLevel="0" collapsed="false">
      <c r="A60" s="1"/>
      <c r="B60" s="85"/>
      <c r="C60" s="85"/>
      <c r="D60" s="85"/>
      <c r="E60" s="85"/>
      <c r="F60" s="85"/>
      <c r="G60" s="85"/>
      <c r="H60" s="85"/>
      <c r="I60" s="85"/>
      <c r="J60" s="85"/>
      <c r="L60" s="50"/>
      <c r="M60" s="51"/>
      <c r="N60" s="50"/>
      <c r="P60" s="46"/>
      <c r="Q60" s="1"/>
      <c r="R60" s="1"/>
      <c r="S60" s="1"/>
    </row>
    <row r="61" s="49" customFormat="true" ht="14.5" hidden="false" customHeight="false" outlineLevel="0" collapsed="false">
      <c r="A61" s="1"/>
      <c r="B61" s="85"/>
      <c r="C61" s="85"/>
      <c r="D61" s="85"/>
      <c r="E61" s="85"/>
      <c r="F61" s="85"/>
      <c r="G61" s="85"/>
      <c r="H61" s="85"/>
      <c r="I61" s="85"/>
      <c r="J61" s="86"/>
      <c r="K61" s="87"/>
      <c r="L61" s="50"/>
      <c r="M61" s="51"/>
      <c r="N61" s="50"/>
      <c r="P61" s="46"/>
      <c r="Q61" s="1"/>
      <c r="R61" s="1"/>
      <c r="S61" s="1"/>
    </row>
    <row r="62" s="49" customFormat="true" ht="14.5" hidden="false" customHeight="false" outlineLevel="0" collapsed="false">
      <c r="A62" s="1"/>
      <c r="B62" s="85"/>
      <c r="C62" s="85"/>
      <c r="D62" s="85"/>
      <c r="E62" s="85"/>
      <c r="F62" s="85"/>
      <c r="G62" s="85"/>
      <c r="H62" s="85"/>
      <c r="I62" s="85"/>
      <c r="J62" s="88" t="s">
        <v>979</v>
      </c>
      <c r="L62" s="50"/>
      <c r="M62" s="51"/>
      <c r="N62" s="50"/>
      <c r="P62" s="46"/>
      <c r="Q62" s="1"/>
      <c r="R62" s="1"/>
      <c r="S62" s="1"/>
    </row>
    <row r="63" s="49" customFormat="true" ht="14.5" hidden="false" customHeight="false" outlineLevel="0" collapsed="false">
      <c r="A63" s="1"/>
      <c r="B63" s="85"/>
      <c r="C63" s="85"/>
      <c r="D63" s="85"/>
      <c r="E63" s="85"/>
      <c r="F63" s="85"/>
      <c r="G63" s="85"/>
      <c r="H63" s="85"/>
      <c r="I63" s="85"/>
      <c r="J63" s="88" t="s">
        <v>980</v>
      </c>
      <c r="L63" s="50"/>
      <c r="M63" s="51"/>
      <c r="N63" s="50"/>
      <c r="P63" s="46"/>
      <c r="Q63" s="1"/>
      <c r="R63" s="1"/>
      <c r="S63" s="1"/>
    </row>
    <row r="64" s="49" customFormat="true" ht="14.5" hidden="false" customHeight="false" outlineLevel="0" collapsed="false">
      <c r="A64" s="1"/>
      <c r="B64" s="85"/>
      <c r="C64" s="85"/>
      <c r="D64" s="85"/>
      <c r="E64" s="85"/>
      <c r="F64" s="85"/>
      <c r="G64" s="85"/>
      <c r="H64" s="85"/>
      <c r="I64" s="85"/>
      <c r="J64" s="85"/>
      <c r="L64" s="50"/>
      <c r="M64" s="51"/>
      <c r="N64" s="50"/>
      <c r="P64" s="46"/>
      <c r="Q64" s="1"/>
      <c r="R64" s="1"/>
      <c r="S64" s="1"/>
    </row>
    <row r="65" s="49" customFormat="true" ht="14.5" hidden="false" customHeight="false" outlineLevel="0" collapsed="false">
      <c r="A65" s="1"/>
      <c r="B65" s="85"/>
      <c r="C65" s="85"/>
      <c r="D65" s="85"/>
      <c r="E65" s="85"/>
      <c r="F65" s="85"/>
      <c r="G65" s="85"/>
      <c r="H65" s="85"/>
      <c r="I65" s="85"/>
      <c r="J65" s="85"/>
      <c r="L65" s="50"/>
      <c r="M65" s="51"/>
      <c r="N65" s="50"/>
      <c r="P65" s="46"/>
      <c r="Q65" s="1"/>
      <c r="R65" s="1"/>
      <c r="S65" s="1"/>
    </row>
    <row r="66" s="49" customFormat="true" ht="14.5" hidden="false" customHeight="false" outlineLevel="0" collapsed="false">
      <c r="A66" s="1"/>
      <c r="B66" s="85"/>
      <c r="C66" s="85"/>
      <c r="D66" s="85"/>
      <c r="E66" s="85"/>
      <c r="F66" s="85"/>
      <c r="G66" s="85"/>
      <c r="H66" s="85"/>
      <c r="I66" s="85"/>
      <c r="J66" s="85"/>
      <c r="L66" s="50"/>
      <c r="M66" s="51"/>
      <c r="N66" s="50"/>
      <c r="P66" s="46"/>
      <c r="Q66" s="1"/>
      <c r="R66" s="1"/>
      <c r="S66" s="1"/>
    </row>
    <row r="67" s="49" customFormat="true" ht="14.5" hidden="false" customHeight="false" outlineLevel="0" collapsed="false">
      <c r="A67" s="1"/>
      <c r="B67" s="85"/>
      <c r="C67" s="85"/>
      <c r="D67" s="85"/>
      <c r="E67" s="85"/>
      <c r="F67" s="85"/>
      <c r="G67" s="85"/>
      <c r="H67" s="85"/>
      <c r="I67" s="85"/>
      <c r="J67" s="85"/>
      <c r="L67" s="50"/>
      <c r="M67" s="51"/>
      <c r="N67" s="50"/>
      <c r="P67" s="46"/>
      <c r="Q67" s="1"/>
      <c r="R67" s="1"/>
      <c r="S67" s="1"/>
    </row>
    <row r="68" s="49" customFormat="true" ht="14.5" hidden="false" customHeight="false" outlineLevel="0" collapsed="false">
      <c r="A68" s="1"/>
      <c r="B68" s="85"/>
      <c r="C68" s="85"/>
      <c r="D68" s="85"/>
      <c r="E68" s="85"/>
      <c r="F68" s="85"/>
      <c r="G68" s="85"/>
      <c r="H68" s="85"/>
      <c r="I68" s="85"/>
      <c r="J68" s="85"/>
      <c r="L68" s="50"/>
      <c r="M68" s="51"/>
      <c r="N68" s="50"/>
      <c r="P68" s="46"/>
      <c r="Q68" s="1"/>
      <c r="R68" s="1"/>
      <c r="S68" s="1"/>
    </row>
    <row r="69" s="49" customFormat="true" ht="14.5" hidden="false" customHeight="false" outlineLevel="0" collapsed="false">
      <c r="A69" s="1"/>
      <c r="B69" s="85"/>
      <c r="C69" s="85"/>
      <c r="D69" s="85"/>
      <c r="E69" s="85"/>
      <c r="F69" s="85"/>
      <c r="G69" s="85"/>
      <c r="H69" s="85"/>
      <c r="I69" s="85"/>
      <c r="J69" s="85"/>
      <c r="L69" s="50"/>
      <c r="M69" s="51"/>
      <c r="N69" s="50"/>
      <c r="P69" s="46"/>
      <c r="Q69" s="1"/>
      <c r="R69" s="1"/>
      <c r="S69" s="1"/>
    </row>
    <row r="70" s="49" customFormat="true" ht="14.5" hidden="false" customHeight="false" outlineLevel="0" collapsed="false">
      <c r="A70" s="1"/>
      <c r="B70" s="85"/>
      <c r="C70" s="85"/>
      <c r="D70" s="85"/>
      <c r="E70" s="85"/>
      <c r="F70" s="85"/>
      <c r="G70" s="85"/>
      <c r="H70" s="85"/>
      <c r="I70" s="85"/>
      <c r="J70" s="85"/>
      <c r="L70" s="50"/>
      <c r="M70" s="51"/>
      <c r="N70" s="50"/>
      <c r="P70" s="46"/>
      <c r="Q70" s="1"/>
      <c r="R70" s="1"/>
      <c r="S70" s="1"/>
    </row>
    <row r="71" s="49" customFormat="true" ht="14.5" hidden="false" customHeight="false" outlineLevel="0" collapsed="false">
      <c r="A71" s="1"/>
      <c r="B71" s="85"/>
      <c r="C71" s="85"/>
      <c r="D71" s="85"/>
      <c r="E71" s="85"/>
      <c r="F71" s="85"/>
      <c r="G71" s="85"/>
      <c r="H71" s="85"/>
      <c r="I71" s="85"/>
      <c r="J71" s="85"/>
      <c r="L71" s="50"/>
      <c r="M71" s="51"/>
      <c r="N71" s="50"/>
      <c r="P71" s="46"/>
      <c r="Q71" s="1"/>
      <c r="R71" s="1"/>
      <c r="S71" s="1"/>
    </row>
    <row r="72" s="49" customFormat="true" ht="14.5" hidden="false" customHeight="false" outlineLevel="0" collapsed="false">
      <c r="A72" s="1"/>
      <c r="B72" s="85"/>
      <c r="C72" s="85"/>
      <c r="D72" s="85"/>
      <c r="E72" s="85"/>
      <c r="F72" s="85"/>
      <c r="G72" s="85"/>
      <c r="H72" s="85"/>
      <c r="I72" s="85"/>
      <c r="J72" s="85"/>
      <c r="L72" s="50"/>
      <c r="M72" s="51"/>
      <c r="N72" s="50"/>
      <c r="P72" s="46"/>
      <c r="Q72" s="1"/>
      <c r="R72" s="1"/>
      <c r="S72" s="1"/>
    </row>
    <row r="73" s="49" customFormat="true" ht="14.5" hidden="false" customHeight="false" outlineLevel="0" collapsed="false">
      <c r="A73" s="1"/>
      <c r="B73" s="85"/>
      <c r="C73" s="85"/>
      <c r="D73" s="85"/>
      <c r="E73" s="85"/>
      <c r="F73" s="85"/>
      <c r="G73" s="85"/>
      <c r="H73" s="85"/>
      <c r="I73" s="85"/>
      <c r="J73" s="85"/>
      <c r="L73" s="50"/>
      <c r="M73" s="51"/>
      <c r="N73" s="50"/>
      <c r="P73" s="46"/>
      <c r="Q73" s="1"/>
      <c r="R73" s="1"/>
      <c r="S73" s="1"/>
    </row>
    <row r="74" s="49" customFormat="true" ht="14.5" hidden="false" customHeight="false" outlineLevel="0" collapsed="false">
      <c r="A74" s="1"/>
      <c r="B74" s="85"/>
      <c r="C74" s="85"/>
      <c r="D74" s="85"/>
      <c r="E74" s="85"/>
      <c r="F74" s="85"/>
      <c r="G74" s="85"/>
      <c r="H74" s="85"/>
      <c r="I74" s="85"/>
      <c r="J74" s="85"/>
      <c r="L74" s="50"/>
      <c r="M74" s="51"/>
      <c r="N74" s="50"/>
      <c r="P74" s="46"/>
      <c r="Q74" s="1"/>
      <c r="R74" s="1"/>
      <c r="S74" s="1"/>
    </row>
    <row r="75" s="49" customFormat="true" ht="14.5" hidden="false" customHeight="false" outlineLevel="0" collapsed="false">
      <c r="A75" s="1"/>
      <c r="B75" s="85"/>
      <c r="C75" s="85"/>
      <c r="D75" s="85"/>
      <c r="E75" s="85"/>
      <c r="F75" s="85"/>
      <c r="G75" s="85"/>
      <c r="H75" s="85"/>
      <c r="I75" s="85"/>
      <c r="J75" s="85"/>
      <c r="L75" s="50"/>
      <c r="M75" s="51"/>
      <c r="N75" s="50"/>
      <c r="P75" s="46"/>
      <c r="Q75" s="1"/>
      <c r="R75" s="1"/>
      <c r="S75" s="1"/>
    </row>
    <row r="76" s="49" customFormat="true" ht="14.5" hidden="false" customHeight="false" outlineLevel="0" collapsed="false">
      <c r="A76" s="1"/>
      <c r="B76" s="85"/>
      <c r="C76" s="85"/>
      <c r="D76" s="85"/>
      <c r="E76" s="85"/>
      <c r="F76" s="85"/>
      <c r="G76" s="85"/>
      <c r="H76" s="85"/>
      <c r="I76" s="85"/>
      <c r="J76" s="85"/>
      <c r="L76" s="50"/>
      <c r="M76" s="51"/>
      <c r="N76" s="50"/>
      <c r="P76" s="46"/>
      <c r="Q76" s="1"/>
      <c r="R76" s="1"/>
      <c r="S76" s="1"/>
    </row>
    <row r="77" s="49" customFormat="true" ht="14.5" hidden="false" customHeight="false" outlineLevel="0" collapsed="false">
      <c r="A77" s="1"/>
      <c r="B77" s="85"/>
      <c r="C77" s="85"/>
      <c r="D77" s="85"/>
      <c r="E77" s="85"/>
      <c r="F77" s="85"/>
      <c r="G77" s="85"/>
      <c r="H77" s="85"/>
      <c r="I77" s="85"/>
      <c r="J77" s="85"/>
      <c r="L77" s="50"/>
      <c r="M77" s="51"/>
      <c r="N77" s="50"/>
      <c r="P77" s="46"/>
      <c r="Q77" s="1"/>
      <c r="R77" s="1"/>
      <c r="S77" s="1"/>
    </row>
    <row r="78" s="49" customFormat="true" ht="14.5" hidden="false" customHeight="false" outlineLevel="0" collapsed="false">
      <c r="A78" s="1"/>
      <c r="B78" s="85"/>
      <c r="C78" s="85"/>
      <c r="D78" s="85"/>
      <c r="E78" s="85"/>
      <c r="F78" s="85"/>
      <c r="G78" s="85"/>
      <c r="H78" s="85"/>
      <c r="I78" s="85"/>
      <c r="J78" s="85"/>
      <c r="L78" s="50"/>
      <c r="M78" s="51"/>
      <c r="N78" s="50"/>
      <c r="P78" s="46"/>
      <c r="Q78" s="1"/>
      <c r="R78" s="1"/>
      <c r="S78" s="1"/>
    </row>
    <row r="79" s="49" customFormat="true" ht="14.5" hidden="false" customHeight="false" outlineLevel="0" collapsed="false">
      <c r="A79" s="1"/>
      <c r="B79" s="85"/>
      <c r="C79" s="85"/>
      <c r="D79" s="85"/>
      <c r="E79" s="85"/>
      <c r="F79" s="85"/>
      <c r="G79" s="85"/>
      <c r="H79" s="85"/>
      <c r="I79" s="85"/>
      <c r="J79" s="85"/>
      <c r="L79" s="50"/>
      <c r="M79" s="51"/>
      <c r="N79" s="50"/>
      <c r="P79" s="46"/>
      <c r="Q79" s="1"/>
      <c r="R79" s="1"/>
      <c r="S79" s="1"/>
    </row>
    <row r="80" s="49" customFormat="true" ht="14.5" hidden="false" customHeight="false" outlineLevel="0" collapsed="false">
      <c r="A80" s="1"/>
      <c r="B80" s="85"/>
      <c r="C80" s="85"/>
      <c r="D80" s="85"/>
      <c r="E80" s="85"/>
      <c r="F80" s="85"/>
      <c r="G80" s="85"/>
      <c r="H80" s="85"/>
      <c r="I80" s="85"/>
      <c r="J80" s="85"/>
      <c r="L80" s="50"/>
      <c r="M80" s="51"/>
      <c r="N80" s="50"/>
      <c r="P80" s="46"/>
      <c r="Q80" s="1"/>
      <c r="R80" s="1"/>
      <c r="S80" s="1"/>
    </row>
    <row r="81" s="49" customFormat="true" ht="14.5" hidden="false" customHeight="false" outlineLevel="0" collapsed="false">
      <c r="A81" s="1"/>
      <c r="B81" s="85"/>
      <c r="C81" s="85"/>
      <c r="D81" s="85"/>
      <c r="E81" s="85"/>
      <c r="F81" s="85"/>
      <c r="G81" s="85"/>
      <c r="H81" s="85"/>
      <c r="I81" s="85"/>
      <c r="J81" s="85"/>
      <c r="L81" s="50"/>
      <c r="M81" s="51"/>
      <c r="N81" s="50"/>
      <c r="P81" s="46"/>
      <c r="Q81" s="1"/>
      <c r="R81" s="1"/>
      <c r="S81" s="1"/>
    </row>
    <row r="82" s="49" customFormat="true" ht="14.5" hidden="false" customHeight="false" outlineLevel="0" collapsed="false">
      <c r="A82" s="1"/>
      <c r="B82" s="85"/>
      <c r="C82" s="85"/>
      <c r="D82" s="85"/>
      <c r="E82" s="85"/>
      <c r="F82" s="85"/>
      <c r="G82" s="85"/>
      <c r="H82" s="85"/>
      <c r="I82" s="85"/>
      <c r="J82" s="85"/>
      <c r="L82" s="50"/>
      <c r="M82" s="51"/>
      <c r="N82" s="50"/>
      <c r="P82" s="46"/>
      <c r="Q82" s="1"/>
      <c r="R82" s="1"/>
      <c r="S82" s="1"/>
    </row>
    <row r="83" s="49" customFormat="true" ht="14.5" hidden="false" customHeight="false" outlineLevel="0" collapsed="false">
      <c r="A83" s="1"/>
      <c r="B83" s="85"/>
      <c r="C83" s="85"/>
      <c r="D83" s="85"/>
      <c r="E83" s="85"/>
      <c r="F83" s="85"/>
      <c r="G83" s="85"/>
      <c r="H83" s="85"/>
      <c r="I83" s="85"/>
      <c r="J83" s="85"/>
      <c r="L83" s="50"/>
      <c r="M83" s="51"/>
      <c r="N83" s="50"/>
      <c r="P83" s="46"/>
      <c r="Q83" s="1"/>
      <c r="R83" s="1"/>
      <c r="S83" s="1"/>
    </row>
    <row r="84" s="49" customFormat="true" ht="14.5" hidden="false" customHeight="false" outlineLevel="0" collapsed="false">
      <c r="A84" s="1"/>
      <c r="B84" s="85"/>
      <c r="C84" s="85"/>
      <c r="D84" s="85"/>
      <c r="E84" s="85"/>
      <c r="F84" s="85"/>
      <c r="G84" s="85"/>
      <c r="H84" s="85"/>
      <c r="I84" s="85"/>
      <c r="J84" s="85"/>
      <c r="L84" s="50"/>
      <c r="M84" s="51"/>
      <c r="N84" s="50"/>
      <c r="P84" s="46"/>
      <c r="Q84" s="1"/>
      <c r="R84" s="1"/>
      <c r="S84" s="1"/>
    </row>
    <row r="85" s="49" customFormat="true" ht="14.5" hidden="false" customHeight="false" outlineLevel="0" collapsed="false">
      <c r="A85" s="1"/>
      <c r="B85" s="85"/>
      <c r="C85" s="85"/>
      <c r="D85" s="85"/>
      <c r="E85" s="85"/>
      <c r="F85" s="85"/>
      <c r="G85" s="85"/>
      <c r="H85" s="85"/>
      <c r="I85" s="85"/>
      <c r="J85" s="85"/>
      <c r="L85" s="50"/>
      <c r="M85" s="51"/>
      <c r="N85" s="50"/>
      <c r="P85" s="46"/>
      <c r="Q85" s="1"/>
      <c r="R85" s="1"/>
      <c r="S85" s="1"/>
    </row>
    <row r="86" s="49" customFormat="true" ht="14.5" hidden="false" customHeight="false" outlineLevel="0" collapsed="false">
      <c r="A86" s="1"/>
      <c r="B86" s="85"/>
      <c r="C86" s="85"/>
      <c r="D86" s="85"/>
      <c r="E86" s="85"/>
      <c r="F86" s="85"/>
      <c r="G86" s="85"/>
      <c r="H86" s="85"/>
      <c r="I86" s="85"/>
      <c r="J86" s="85"/>
      <c r="L86" s="50"/>
      <c r="M86" s="51"/>
      <c r="N86" s="50"/>
      <c r="P86" s="46"/>
      <c r="Q86" s="1"/>
      <c r="R86" s="1"/>
      <c r="S86" s="1"/>
    </row>
    <row r="87" s="49" customFormat="true" ht="14.5" hidden="false" customHeight="false" outlineLevel="0" collapsed="false">
      <c r="A87" s="1"/>
      <c r="B87" s="85"/>
      <c r="C87" s="85"/>
      <c r="D87" s="85"/>
      <c r="E87" s="85"/>
      <c r="F87" s="85"/>
      <c r="G87" s="85"/>
      <c r="H87" s="85"/>
      <c r="I87" s="85"/>
      <c r="J87" s="85"/>
      <c r="L87" s="50"/>
      <c r="M87" s="51"/>
      <c r="N87" s="50"/>
      <c r="P87" s="46"/>
      <c r="Q87" s="1"/>
      <c r="R87" s="1"/>
      <c r="S87" s="1"/>
    </row>
    <row r="88" s="49" customFormat="true" ht="14.5" hidden="false" customHeight="false" outlineLevel="0" collapsed="false">
      <c r="A88" s="1"/>
      <c r="B88" s="85"/>
      <c r="C88" s="85"/>
      <c r="D88" s="85"/>
      <c r="E88" s="85"/>
      <c r="F88" s="85"/>
      <c r="G88" s="85"/>
      <c r="H88" s="85"/>
      <c r="I88" s="85"/>
      <c r="J88" s="85"/>
      <c r="L88" s="50"/>
      <c r="M88" s="51"/>
      <c r="N88" s="50"/>
      <c r="P88" s="46"/>
      <c r="Q88" s="1"/>
      <c r="R88" s="1"/>
      <c r="S88" s="1"/>
    </row>
    <row r="89" s="49" customFormat="true" ht="14.5" hidden="false" customHeight="false" outlineLevel="0" collapsed="false">
      <c r="A89" s="1"/>
      <c r="B89" s="85"/>
      <c r="C89" s="85"/>
      <c r="D89" s="85"/>
      <c r="E89" s="85"/>
      <c r="F89" s="85"/>
      <c r="G89" s="85"/>
      <c r="H89" s="85"/>
      <c r="I89" s="85"/>
      <c r="J89" s="85"/>
      <c r="L89" s="50"/>
      <c r="M89" s="51"/>
      <c r="N89" s="50"/>
      <c r="P89" s="46"/>
      <c r="Q89" s="1"/>
      <c r="R89" s="1"/>
      <c r="S89" s="1"/>
    </row>
    <row r="90" s="49" customFormat="true" ht="14.5" hidden="false" customHeight="false" outlineLevel="0" collapsed="false">
      <c r="A90" s="1"/>
      <c r="B90" s="85"/>
      <c r="C90" s="85"/>
      <c r="D90" s="85"/>
      <c r="E90" s="85"/>
      <c r="F90" s="85"/>
      <c r="G90" s="85"/>
      <c r="H90" s="85"/>
      <c r="I90" s="85"/>
      <c r="J90" s="85"/>
      <c r="L90" s="50"/>
      <c r="M90" s="51"/>
      <c r="N90" s="50"/>
      <c r="P90" s="46"/>
      <c r="Q90" s="1"/>
      <c r="R90" s="1"/>
      <c r="S90" s="1"/>
    </row>
    <row r="91" s="49" customFormat="true" ht="14.5" hidden="false" customHeight="false" outlineLevel="0" collapsed="false">
      <c r="A91" s="1"/>
      <c r="B91" s="85"/>
      <c r="C91" s="85"/>
      <c r="D91" s="85"/>
      <c r="E91" s="85"/>
      <c r="F91" s="85"/>
      <c r="G91" s="85"/>
      <c r="H91" s="85"/>
      <c r="I91" s="85"/>
      <c r="J91" s="85"/>
      <c r="L91" s="50"/>
      <c r="M91" s="51"/>
      <c r="N91" s="50"/>
      <c r="P91" s="46"/>
      <c r="Q91" s="1"/>
      <c r="R91" s="1"/>
      <c r="S91" s="1"/>
    </row>
    <row r="92" s="49" customFormat="true" ht="14.5" hidden="false" customHeight="false" outlineLevel="0" collapsed="false">
      <c r="A92" s="1"/>
      <c r="B92" s="85"/>
      <c r="C92" s="85"/>
      <c r="D92" s="85"/>
      <c r="E92" s="85"/>
      <c r="F92" s="85"/>
      <c r="G92" s="85"/>
      <c r="H92" s="85"/>
      <c r="I92" s="85"/>
      <c r="J92" s="85"/>
      <c r="L92" s="50"/>
      <c r="M92" s="51"/>
      <c r="N92" s="50"/>
      <c r="P92" s="46"/>
      <c r="Q92" s="1"/>
      <c r="R92" s="1"/>
      <c r="S92" s="1"/>
    </row>
    <row r="93" s="49" customFormat="true" ht="14.5" hidden="false" customHeight="false" outlineLevel="0" collapsed="false">
      <c r="A93" s="1"/>
      <c r="B93" s="85"/>
      <c r="C93" s="85"/>
      <c r="D93" s="85"/>
      <c r="E93" s="85"/>
      <c r="F93" s="85"/>
      <c r="G93" s="85"/>
      <c r="H93" s="85"/>
      <c r="I93" s="85"/>
      <c r="J93" s="85"/>
      <c r="L93" s="50"/>
      <c r="M93" s="51"/>
      <c r="N93" s="50"/>
      <c r="P93" s="46"/>
      <c r="Q93" s="1"/>
      <c r="R93" s="1"/>
      <c r="S93" s="1"/>
    </row>
    <row r="94" s="49" customFormat="true" ht="14.5" hidden="false" customHeight="false" outlineLevel="0" collapsed="false">
      <c r="A94" s="1"/>
      <c r="B94" s="85"/>
      <c r="C94" s="85"/>
      <c r="D94" s="85"/>
      <c r="E94" s="85"/>
      <c r="F94" s="85"/>
      <c r="G94" s="85"/>
      <c r="H94" s="85"/>
      <c r="I94" s="85"/>
      <c r="J94" s="85"/>
      <c r="L94" s="50"/>
      <c r="M94" s="51"/>
      <c r="N94" s="50"/>
      <c r="P94" s="46"/>
      <c r="Q94" s="1"/>
      <c r="R94" s="1"/>
      <c r="S94" s="1"/>
    </row>
    <row r="95" s="49" customFormat="true" ht="14.5" hidden="false" customHeight="false" outlineLevel="0" collapsed="false">
      <c r="A95" s="1"/>
      <c r="B95" s="85"/>
      <c r="C95" s="85"/>
      <c r="D95" s="85"/>
      <c r="E95" s="85"/>
      <c r="F95" s="85"/>
      <c r="G95" s="85"/>
      <c r="H95" s="85"/>
      <c r="I95" s="85"/>
      <c r="J95" s="85"/>
      <c r="L95" s="50"/>
      <c r="M95" s="51"/>
      <c r="N95" s="50"/>
      <c r="P95" s="46"/>
      <c r="Q95" s="1"/>
      <c r="R95" s="1"/>
      <c r="S95" s="1"/>
    </row>
    <row r="96" s="49" customFormat="true" ht="14.5" hidden="false" customHeight="false" outlineLevel="0" collapsed="false">
      <c r="A96" s="1"/>
      <c r="B96" s="85"/>
      <c r="C96" s="85"/>
      <c r="D96" s="85"/>
      <c r="E96" s="85"/>
      <c r="F96" s="85"/>
      <c r="G96" s="85"/>
      <c r="H96" s="85"/>
      <c r="I96" s="85"/>
      <c r="J96" s="85"/>
      <c r="L96" s="50"/>
      <c r="M96" s="51"/>
      <c r="N96" s="50"/>
      <c r="P96" s="46"/>
      <c r="Q96" s="1"/>
      <c r="R96" s="1"/>
      <c r="S96" s="1"/>
    </row>
    <row r="97" s="49" customFormat="true" ht="14.5" hidden="false" customHeight="false" outlineLevel="0" collapsed="false">
      <c r="A97" s="1"/>
      <c r="B97" s="85"/>
      <c r="C97" s="85"/>
      <c r="D97" s="85"/>
      <c r="E97" s="85"/>
      <c r="F97" s="85"/>
      <c r="G97" s="85"/>
      <c r="H97" s="85"/>
      <c r="I97" s="85"/>
      <c r="J97" s="85"/>
      <c r="L97" s="50"/>
      <c r="M97" s="51"/>
      <c r="N97" s="50"/>
      <c r="P97" s="46"/>
      <c r="Q97" s="1"/>
      <c r="R97" s="1"/>
      <c r="S97" s="1"/>
    </row>
    <row r="98" s="49" customFormat="true" ht="14.5" hidden="false" customHeight="false" outlineLevel="0" collapsed="false">
      <c r="A98" s="1"/>
      <c r="B98" s="85"/>
      <c r="C98" s="85"/>
      <c r="D98" s="85"/>
      <c r="E98" s="85"/>
      <c r="F98" s="85"/>
      <c r="G98" s="85"/>
      <c r="H98" s="85"/>
      <c r="I98" s="85"/>
      <c r="J98" s="85"/>
      <c r="L98" s="50"/>
      <c r="M98" s="51"/>
      <c r="N98" s="50"/>
      <c r="P98" s="46"/>
      <c r="Q98" s="1"/>
      <c r="R98" s="1"/>
      <c r="S98" s="1"/>
    </row>
    <row r="99" s="49" customFormat="true" ht="14.5" hidden="false" customHeight="false" outlineLevel="0" collapsed="false">
      <c r="A99" s="1"/>
      <c r="B99" s="85"/>
      <c r="C99" s="85"/>
      <c r="D99" s="85"/>
      <c r="E99" s="85"/>
      <c r="F99" s="85"/>
      <c r="G99" s="85"/>
      <c r="H99" s="85"/>
      <c r="I99" s="85"/>
      <c r="J99" s="85"/>
      <c r="L99" s="50"/>
      <c r="M99" s="51"/>
      <c r="N99" s="50"/>
      <c r="P99" s="46"/>
      <c r="Q99" s="1"/>
      <c r="R99" s="1"/>
      <c r="S99" s="1"/>
    </row>
    <row r="100" s="49" customFormat="true" ht="14.5" hidden="false" customHeight="false" outlineLevel="0" collapsed="false">
      <c r="A100" s="1"/>
      <c r="B100" s="85"/>
      <c r="C100" s="85"/>
      <c r="D100" s="85"/>
      <c r="E100" s="85"/>
      <c r="F100" s="85"/>
      <c r="G100" s="85"/>
      <c r="H100" s="85"/>
      <c r="I100" s="85"/>
      <c r="J100" s="85"/>
      <c r="L100" s="50"/>
      <c r="M100" s="51"/>
      <c r="N100" s="50"/>
      <c r="P100" s="46"/>
      <c r="Q100" s="1"/>
      <c r="R100" s="1"/>
      <c r="S100" s="1"/>
    </row>
    <row r="101" s="49" customFormat="true" ht="14.5" hidden="false" customHeight="false" outlineLevel="0" collapsed="false">
      <c r="A101" s="1"/>
      <c r="B101" s="85"/>
      <c r="C101" s="85"/>
      <c r="D101" s="85"/>
      <c r="E101" s="85"/>
      <c r="F101" s="85"/>
      <c r="G101" s="85"/>
      <c r="H101" s="85"/>
      <c r="I101" s="85"/>
      <c r="J101" s="85"/>
      <c r="L101" s="50"/>
      <c r="M101" s="51"/>
      <c r="N101" s="50"/>
      <c r="P101" s="46"/>
      <c r="Q101" s="1"/>
      <c r="R101" s="1"/>
      <c r="S101" s="1"/>
    </row>
    <row r="102" s="49" customFormat="true" ht="14.5" hidden="false" customHeight="false" outlineLevel="0" collapsed="false">
      <c r="A102" s="1"/>
      <c r="B102" s="85"/>
      <c r="C102" s="85"/>
      <c r="D102" s="85"/>
      <c r="E102" s="85"/>
      <c r="F102" s="85"/>
      <c r="G102" s="85"/>
      <c r="H102" s="85"/>
      <c r="I102" s="85"/>
      <c r="J102" s="85"/>
      <c r="L102" s="50"/>
      <c r="M102" s="51"/>
      <c r="N102" s="50"/>
      <c r="P102" s="46"/>
      <c r="Q102" s="1"/>
      <c r="R102" s="1"/>
      <c r="S102" s="1"/>
    </row>
    <row r="103" s="49" customFormat="true" ht="14.5" hidden="false" customHeight="false" outlineLevel="0" collapsed="false">
      <c r="A103" s="1"/>
      <c r="B103" s="85"/>
      <c r="C103" s="85"/>
      <c r="D103" s="85"/>
      <c r="E103" s="85"/>
      <c r="F103" s="85"/>
      <c r="G103" s="85"/>
      <c r="H103" s="85"/>
      <c r="I103" s="85"/>
      <c r="J103" s="85"/>
      <c r="L103" s="50"/>
      <c r="M103" s="51"/>
      <c r="N103" s="50"/>
      <c r="P103" s="46"/>
      <c r="Q103" s="1"/>
      <c r="R103" s="1"/>
      <c r="S103" s="1"/>
    </row>
    <row r="104" s="49" customFormat="true" ht="14.5" hidden="false" customHeight="false" outlineLevel="0" collapsed="false">
      <c r="A104" s="1"/>
      <c r="B104" s="85"/>
      <c r="C104" s="85"/>
      <c r="D104" s="85"/>
      <c r="E104" s="85"/>
      <c r="F104" s="85"/>
      <c r="G104" s="85"/>
      <c r="H104" s="85"/>
      <c r="I104" s="85"/>
      <c r="J104" s="85"/>
      <c r="L104" s="50"/>
      <c r="M104" s="51"/>
      <c r="N104" s="50"/>
      <c r="P104" s="46"/>
      <c r="Q104" s="1"/>
      <c r="R104" s="1"/>
      <c r="S104" s="1"/>
    </row>
    <row r="105" s="49" customFormat="true" ht="14.5" hidden="false" customHeight="false" outlineLevel="0" collapsed="false">
      <c r="A105" s="1"/>
      <c r="B105" s="85"/>
      <c r="C105" s="85"/>
      <c r="D105" s="85"/>
      <c r="E105" s="85"/>
      <c r="F105" s="85"/>
      <c r="G105" s="85"/>
      <c r="H105" s="85"/>
      <c r="I105" s="85"/>
      <c r="J105" s="85"/>
      <c r="L105" s="50"/>
      <c r="M105" s="51"/>
      <c r="N105" s="50"/>
      <c r="P105" s="46"/>
      <c r="Q105" s="1"/>
      <c r="R105" s="1"/>
      <c r="S105" s="1"/>
    </row>
    <row r="106" s="49" customFormat="true" ht="14.5" hidden="false" customHeight="false" outlineLevel="0" collapsed="false">
      <c r="A106" s="1"/>
      <c r="B106" s="85"/>
      <c r="C106" s="85"/>
      <c r="D106" s="85"/>
      <c r="E106" s="85"/>
      <c r="F106" s="85"/>
      <c r="G106" s="85"/>
      <c r="H106" s="85"/>
      <c r="I106" s="85"/>
      <c r="J106" s="85"/>
      <c r="L106" s="50"/>
      <c r="M106" s="51"/>
      <c r="N106" s="50"/>
      <c r="P106" s="46"/>
      <c r="Q106" s="1"/>
      <c r="R106" s="1"/>
      <c r="S106" s="1"/>
    </row>
    <row r="107" s="49" customFormat="true" ht="14.5" hidden="false" customHeight="false" outlineLevel="0" collapsed="false">
      <c r="A107" s="1"/>
      <c r="B107" s="85"/>
      <c r="C107" s="85"/>
      <c r="D107" s="85"/>
      <c r="E107" s="85"/>
      <c r="F107" s="85"/>
      <c r="G107" s="85"/>
      <c r="H107" s="85"/>
      <c r="I107" s="85"/>
      <c r="J107" s="85"/>
      <c r="L107" s="50"/>
      <c r="M107" s="51"/>
      <c r="N107" s="50"/>
      <c r="P107" s="46"/>
      <c r="Q107" s="1"/>
      <c r="R107" s="1"/>
      <c r="S107" s="1"/>
    </row>
    <row r="108" s="49" customFormat="true" ht="14.5" hidden="false" customHeight="false" outlineLevel="0" collapsed="false">
      <c r="A108" s="1"/>
      <c r="B108" s="85"/>
      <c r="C108" s="85"/>
      <c r="D108" s="85"/>
      <c r="E108" s="85"/>
      <c r="F108" s="85"/>
      <c r="G108" s="85"/>
      <c r="H108" s="85"/>
      <c r="I108" s="85"/>
      <c r="J108" s="85"/>
      <c r="L108" s="50"/>
      <c r="M108" s="51"/>
      <c r="N108" s="50"/>
      <c r="P108" s="46"/>
      <c r="Q108" s="1"/>
      <c r="R108" s="1"/>
      <c r="S108" s="1"/>
    </row>
    <row r="109" s="49" customFormat="true" ht="14.5" hidden="false" customHeight="false" outlineLevel="0" collapsed="false">
      <c r="A109" s="1"/>
      <c r="B109" s="85"/>
      <c r="C109" s="85"/>
      <c r="D109" s="85"/>
      <c r="E109" s="85"/>
      <c r="F109" s="85"/>
      <c r="G109" s="85"/>
      <c r="H109" s="85"/>
      <c r="I109" s="85"/>
      <c r="J109" s="85"/>
      <c r="L109" s="50"/>
      <c r="M109" s="51"/>
      <c r="N109" s="50"/>
      <c r="P109" s="46"/>
      <c r="Q109" s="1"/>
      <c r="R109" s="1"/>
      <c r="S109" s="1"/>
    </row>
    <row r="110" s="49" customFormat="true" ht="14.5" hidden="false" customHeight="false" outlineLevel="0" collapsed="false">
      <c r="A110" s="1"/>
      <c r="B110" s="85"/>
      <c r="C110" s="85"/>
      <c r="D110" s="85"/>
      <c r="E110" s="85"/>
      <c r="F110" s="85"/>
      <c r="G110" s="85"/>
      <c r="H110" s="85"/>
      <c r="I110" s="85"/>
      <c r="J110" s="85"/>
      <c r="L110" s="50"/>
      <c r="M110" s="51"/>
      <c r="N110" s="50"/>
      <c r="P110" s="46"/>
      <c r="Q110" s="1"/>
      <c r="R110" s="1"/>
      <c r="S110" s="1"/>
    </row>
    <row r="111" s="49" customFormat="true" ht="14.5" hidden="false" customHeight="false" outlineLevel="0" collapsed="false">
      <c r="A111" s="1"/>
      <c r="B111" s="85"/>
      <c r="C111" s="85"/>
      <c r="D111" s="85"/>
      <c r="E111" s="85"/>
      <c r="F111" s="85"/>
      <c r="G111" s="85"/>
      <c r="H111" s="85"/>
      <c r="I111" s="85"/>
      <c r="J111" s="85"/>
      <c r="L111" s="50"/>
      <c r="M111" s="51"/>
      <c r="N111" s="50"/>
      <c r="P111" s="46"/>
      <c r="Q111" s="1"/>
      <c r="R111" s="1"/>
      <c r="S111" s="1"/>
    </row>
    <row r="112" s="49" customFormat="true" ht="14.5" hidden="false" customHeight="false" outlineLevel="0" collapsed="false">
      <c r="A112" s="1"/>
      <c r="B112" s="85"/>
      <c r="C112" s="85"/>
      <c r="D112" s="85"/>
      <c r="E112" s="85"/>
      <c r="F112" s="85"/>
      <c r="G112" s="85"/>
      <c r="H112" s="85"/>
      <c r="I112" s="85"/>
      <c r="J112" s="85"/>
      <c r="L112" s="50"/>
      <c r="M112" s="51"/>
      <c r="N112" s="50"/>
      <c r="P112" s="46"/>
      <c r="Q112" s="1"/>
      <c r="R112" s="1"/>
      <c r="S112" s="1"/>
    </row>
    <row r="113" s="49" customFormat="true" ht="14.5" hidden="false" customHeight="false" outlineLevel="0" collapsed="false">
      <c r="A113" s="1"/>
      <c r="B113" s="85"/>
      <c r="C113" s="85"/>
      <c r="D113" s="85"/>
      <c r="E113" s="85"/>
      <c r="F113" s="85"/>
      <c r="G113" s="85"/>
      <c r="H113" s="85"/>
      <c r="I113" s="85"/>
      <c r="J113" s="85"/>
      <c r="L113" s="50"/>
      <c r="M113" s="51"/>
      <c r="N113" s="50"/>
      <c r="P113" s="46"/>
      <c r="Q113" s="1"/>
      <c r="R113" s="1"/>
      <c r="S113" s="1"/>
    </row>
    <row r="114" s="49" customFormat="true" ht="14.5" hidden="false" customHeight="false" outlineLevel="0" collapsed="false">
      <c r="A114" s="1"/>
      <c r="B114" s="85"/>
      <c r="C114" s="85"/>
      <c r="D114" s="85"/>
      <c r="E114" s="85"/>
      <c r="F114" s="85"/>
      <c r="G114" s="85"/>
      <c r="H114" s="85"/>
      <c r="I114" s="85"/>
      <c r="J114" s="85"/>
      <c r="L114" s="50"/>
      <c r="M114" s="51"/>
      <c r="N114" s="50"/>
      <c r="P114" s="46"/>
      <c r="Q114" s="1"/>
      <c r="R114" s="1"/>
      <c r="S114" s="1"/>
    </row>
    <row r="115" s="49" customFormat="true" ht="14.5" hidden="false" customHeight="false" outlineLevel="0" collapsed="false">
      <c r="A115" s="1"/>
      <c r="B115" s="85"/>
      <c r="C115" s="85"/>
      <c r="D115" s="85"/>
      <c r="E115" s="85"/>
      <c r="F115" s="85"/>
      <c r="G115" s="85"/>
      <c r="H115" s="85"/>
      <c r="I115" s="85"/>
      <c r="J115" s="85"/>
      <c r="L115" s="50"/>
      <c r="M115" s="51"/>
      <c r="N115" s="50"/>
      <c r="P115" s="46"/>
      <c r="Q115" s="1"/>
      <c r="R115" s="1"/>
      <c r="S115" s="1"/>
    </row>
    <row r="116" s="49" customFormat="true" ht="14.5" hidden="false" customHeight="false" outlineLevel="0" collapsed="false">
      <c r="A116" s="1"/>
      <c r="B116" s="85"/>
      <c r="C116" s="85"/>
      <c r="D116" s="85"/>
      <c r="E116" s="85"/>
      <c r="F116" s="85"/>
      <c r="G116" s="85"/>
      <c r="H116" s="85"/>
      <c r="I116" s="85"/>
      <c r="J116" s="85"/>
      <c r="L116" s="50"/>
      <c r="M116" s="51"/>
      <c r="N116" s="50"/>
      <c r="P116" s="46"/>
      <c r="Q116" s="1"/>
      <c r="R116" s="1"/>
      <c r="S116" s="1"/>
    </row>
    <row r="117" s="49" customFormat="true" ht="14.5" hidden="false" customHeight="false" outlineLevel="0" collapsed="false">
      <c r="A117" s="1"/>
      <c r="B117" s="85"/>
      <c r="C117" s="85"/>
      <c r="D117" s="85"/>
      <c r="E117" s="85"/>
      <c r="F117" s="85"/>
      <c r="G117" s="85"/>
      <c r="H117" s="85"/>
      <c r="I117" s="85"/>
      <c r="J117" s="85"/>
      <c r="L117" s="50"/>
      <c r="M117" s="51"/>
      <c r="N117" s="50"/>
      <c r="P117" s="46"/>
      <c r="Q117" s="1"/>
      <c r="R117" s="1"/>
      <c r="S117" s="1"/>
    </row>
    <row r="118" s="49" customFormat="true" ht="14.5" hidden="false" customHeight="false" outlineLevel="0" collapsed="false">
      <c r="A118" s="1"/>
      <c r="B118" s="85"/>
      <c r="C118" s="85"/>
      <c r="D118" s="85"/>
      <c r="E118" s="85"/>
      <c r="F118" s="85"/>
      <c r="G118" s="85"/>
      <c r="H118" s="85"/>
      <c r="I118" s="85"/>
      <c r="J118" s="85"/>
      <c r="L118" s="50"/>
      <c r="M118" s="51"/>
      <c r="N118" s="50"/>
      <c r="P118" s="46"/>
      <c r="Q118" s="1"/>
      <c r="R118" s="1"/>
      <c r="S118" s="1"/>
    </row>
    <row r="119" s="49" customFormat="true" ht="14.5" hidden="false" customHeight="false" outlineLevel="0" collapsed="false">
      <c r="A119" s="1"/>
      <c r="B119" s="85"/>
      <c r="C119" s="85"/>
      <c r="D119" s="85"/>
      <c r="E119" s="85"/>
      <c r="F119" s="85"/>
      <c r="G119" s="85"/>
      <c r="H119" s="85"/>
      <c r="I119" s="85"/>
      <c r="J119" s="85"/>
      <c r="L119" s="50"/>
      <c r="M119" s="51"/>
      <c r="N119" s="50"/>
      <c r="P119" s="46"/>
      <c r="Q119" s="1"/>
      <c r="R119" s="1"/>
      <c r="S119" s="1"/>
    </row>
    <row r="120" s="49" customFormat="true" ht="14.5" hidden="false" customHeight="false" outlineLevel="0" collapsed="false">
      <c r="A120" s="1"/>
      <c r="B120" s="85"/>
      <c r="C120" s="85"/>
      <c r="D120" s="85"/>
      <c r="E120" s="85"/>
      <c r="F120" s="85"/>
      <c r="G120" s="85"/>
      <c r="H120" s="85"/>
      <c r="I120" s="85"/>
      <c r="J120" s="85"/>
      <c r="L120" s="50"/>
      <c r="M120" s="51"/>
      <c r="N120" s="50"/>
      <c r="P120" s="46"/>
      <c r="Q120" s="1"/>
      <c r="R120" s="1"/>
      <c r="S120" s="1"/>
    </row>
    <row r="121" s="49" customFormat="true" ht="14.5" hidden="false" customHeight="false" outlineLevel="0" collapsed="false">
      <c r="A121" s="1"/>
      <c r="B121" s="85"/>
      <c r="C121" s="85"/>
      <c r="D121" s="85"/>
      <c r="E121" s="85"/>
      <c r="F121" s="85"/>
      <c r="G121" s="85"/>
      <c r="H121" s="85"/>
      <c r="I121" s="85"/>
      <c r="J121" s="85"/>
      <c r="L121" s="50"/>
      <c r="M121" s="51"/>
      <c r="N121" s="50"/>
      <c r="P121" s="46"/>
      <c r="Q121" s="1"/>
      <c r="R121" s="1"/>
      <c r="S121" s="1"/>
    </row>
    <row r="122" s="49" customFormat="true" ht="14.5" hidden="false" customHeight="false" outlineLevel="0" collapsed="false">
      <c r="A122" s="1"/>
      <c r="B122" s="85"/>
      <c r="C122" s="85"/>
      <c r="D122" s="85"/>
      <c r="E122" s="85"/>
      <c r="F122" s="85"/>
      <c r="G122" s="85"/>
      <c r="H122" s="85"/>
      <c r="I122" s="85"/>
      <c r="J122" s="85"/>
      <c r="L122" s="50"/>
      <c r="M122" s="51"/>
      <c r="N122" s="50"/>
      <c r="P122" s="46"/>
      <c r="Q122" s="1"/>
      <c r="R122" s="1"/>
      <c r="S122" s="1"/>
    </row>
    <row r="123" s="49" customFormat="true" ht="14.5" hidden="false" customHeight="false" outlineLevel="0" collapsed="false">
      <c r="A123" s="1"/>
      <c r="B123" s="85"/>
      <c r="C123" s="85"/>
      <c r="D123" s="85"/>
      <c r="E123" s="85"/>
      <c r="F123" s="85"/>
      <c r="G123" s="85"/>
      <c r="H123" s="85"/>
      <c r="I123" s="85"/>
      <c r="J123" s="85"/>
      <c r="L123" s="50"/>
      <c r="M123" s="51"/>
      <c r="N123" s="50"/>
      <c r="P123" s="46"/>
      <c r="Q123" s="1"/>
      <c r="R123" s="1"/>
      <c r="S123" s="1"/>
    </row>
    <row r="124" s="49" customFormat="true" ht="14.5" hidden="false" customHeight="false" outlineLevel="0" collapsed="false">
      <c r="A124" s="1"/>
      <c r="B124" s="85"/>
      <c r="C124" s="85"/>
      <c r="D124" s="85"/>
      <c r="E124" s="85"/>
      <c r="F124" s="85"/>
      <c r="G124" s="85"/>
      <c r="H124" s="85"/>
      <c r="I124" s="85"/>
      <c r="J124" s="85"/>
      <c r="L124" s="50"/>
      <c r="M124" s="51"/>
      <c r="N124" s="50"/>
      <c r="P124" s="46"/>
      <c r="Q124" s="1"/>
      <c r="R124" s="1"/>
      <c r="S124" s="1"/>
    </row>
    <row r="125" s="49" customFormat="true" ht="14.5" hidden="false" customHeight="false" outlineLevel="0" collapsed="false">
      <c r="A125" s="1"/>
      <c r="B125" s="85"/>
      <c r="C125" s="85"/>
      <c r="D125" s="85"/>
      <c r="E125" s="85"/>
      <c r="F125" s="85"/>
      <c r="G125" s="85"/>
      <c r="H125" s="85"/>
      <c r="I125" s="85"/>
      <c r="J125" s="85"/>
      <c r="L125" s="50"/>
      <c r="M125" s="51"/>
      <c r="N125" s="50"/>
      <c r="P125" s="46"/>
      <c r="Q125" s="1"/>
      <c r="R125" s="1"/>
      <c r="S125" s="1"/>
    </row>
    <row r="126" s="49" customFormat="true" ht="14.5" hidden="false" customHeight="false" outlineLevel="0" collapsed="false">
      <c r="A126" s="1"/>
      <c r="B126" s="85"/>
      <c r="C126" s="85"/>
      <c r="D126" s="85"/>
      <c r="E126" s="85"/>
      <c r="F126" s="85"/>
      <c r="G126" s="85"/>
      <c r="H126" s="85"/>
      <c r="I126" s="85"/>
      <c r="J126" s="85"/>
      <c r="L126" s="50"/>
      <c r="M126" s="51"/>
      <c r="N126" s="50"/>
      <c r="P126" s="46"/>
      <c r="Q126" s="1"/>
      <c r="R126" s="1"/>
      <c r="S126" s="1"/>
    </row>
    <row r="127" s="49" customFormat="true" ht="14.5" hidden="false" customHeight="false" outlineLevel="0" collapsed="false">
      <c r="A127" s="1"/>
      <c r="B127" s="85"/>
      <c r="C127" s="85"/>
      <c r="D127" s="85"/>
      <c r="E127" s="85"/>
      <c r="F127" s="85"/>
      <c r="G127" s="85"/>
      <c r="H127" s="85"/>
      <c r="I127" s="85"/>
      <c r="J127" s="85"/>
      <c r="L127" s="50"/>
      <c r="M127" s="51"/>
      <c r="N127" s="50"/>
      <c r="P127" s="46"/>
      <c r="Q127" s="1"/>
      <c r="R127" s="1"/>
      <c r="S127" s="1"/>
    </row>
    <row r="128" s="49" customFormat="true" ht="14.5" hidden="false" customHeight="false" outlineLevel="0" collapsed="false">
      <c r="A128" s="1"/>
      <c r="B128" s="85"/>
      <c r="C128" s="85"/>
      <c r="D128" s="85"/>
      <c r="E128" s="85"/>
      <c r="F128" s="85"/>
      <c r="G128" s="85"/>
      <c r="H128" s="85"/>
      <c r="I128" s="85"/>
      <c r="J128" s="85"/>
      <c r="L128" s="50"/>
      <c r="M128" s="51"/>
      <c r="N128" s="50"/>
      <c r="P128" s="46"/>
      <c r="Q128" s="1"/>
      <c r="R128" s="1"/>
      <c r="S128" s="1"/>
    </row>
    <row r="129" s="49" customFormat="true" ht="14.5" hidden="false" customHeight="false" outlineLevel="0" collapsed="false">
      <c r="A129" s="1"/>
      <c r="B129" s="85"/>
      <c r="C129" s="85"/>
      <c r="D129" s="85"/>
      <c r="E129" s="85"/>
      <c r="F129" s="85"/>
      <c r="G129" s="85"/>
      <c r="H129" s="85"/>
      <c r="I129" s="85"/>
      <c r="J129" s="85"/>
      <c r="L129" s="50"/>
      <c r="M129" s="51"/>
      <c r="N129" s="50"/>
      <c r="P129" s="46"/>
      <c r="Q129" s="1"/>
      <c r="R129" s="1"/>
      <c r="S129" s="1"/>
    </row>
    <row r="130" s="49" customFormat="true" ht="14.5" hidden="false" customHeight="false" outlineLevel="0" collapsed="false">
      <c r="A130" s="1"/>
      <c r="B130" s="85"/>
      <c r="C130" s="85"/>
      <c r="D130" s="85"/>
      <c r="E130" s="85"/>
      <c r="F130" s="85"/>
      <c r="G130" s="85"/>
      <c r="H130" s="85"/>
      <c r="I130" s="85"/>
      <c r="J130" s="85"/>
      <c r="L130" s="50"/>
      <c r="M130" s="51"/>
      <c r="N130" s="50"/>
      <c r="P130" s="46"/>
      <c r="Q130" s="1"/>
      <c r="R130" s="1"/>
      <c r="S130" s="1"/>
    </row>
    <row r="131" s="49" customFormat="true" ht="14.5" hidden="false" customHeight="false" outlineLevel="0" collapsed="false">
      <c r="A131" s="1"/>
      <c r="B131" s="85"/>
      <c r="C131" s="85"/>
      <c r="D131" s="85"/>
      <c r="E131" s="85"/>
      <c r="F131" s="85"/>
      <c r="G131" s="85"/>
      <c r="H131" s="85"/>
      <c r="I131" s="85"/>
      <c r="J131" s="85"/>
      <c r="L131" s="50"/>
      <c r="M131" s="51"/>
      <c r="N131" s="50"/>
      <c r="P131" s="46"/>
      <c r="Q131" s="1"/>
      <c r="R131" s="1"/>
      <c r="S131" s="1"/>
    </row>
    <row r="132" s="49" customFormat="true" ht="14.5" hidden="false" customHeight="false" outlineLevel="0" collapsed="false">
      <c r="A132" s="1"/>
      <c r="B132" s="85"/>
      <c r="C132" s="85"/>
      <c r="D132" s="85"/>
      <c r="E132" s="85"/>
      <c r="F132" s="85"/>
      <c r="G132" s="85"/>
      <c r="H132" s="85"/>
      <c r="I132" s="85"/>
      <c r="J132" s="85"/>
      <c r="L132" s="50"/>
      <c r="M132" s="51"/>
      <c r="N132" s="50"/>
      <c r="P132" s="46"/>
      <c r="Q132" s="1"/>
      <c r="R132" s="1"/>
      <c r="S132" s="1"/>
    </row>
    <row r="133" s="49" customFormat="true" ht="14.5" hidden="false" customHeight="false" outlineLevel="0" collapsed="false">
      <c r="A133" s="1"/>
      <c r="B133" s="85"/>
      <c r="C133" s="85"/>
      <c r="D133" s="85"/>
      <c r="E133" s="85"/>
      <c r="F133" s="85"/>
      <c r="G133" s="85"/>
      <c r="H133" s="85"/>
      <c r="I133" s="85"/>
      <c r="J133" s="85"/>
      <c r="L133" s="50"/>
      <c r="M133" s="51"/>
      <c r="N133" s="50"/>
      <c r="P133" s="46"/>
      <c r="Q133" s="1"/>
      <c r="R133" s="1"/>
      <c r="S133" s="1"/>
    </row>
    <row r="134" s="49" customFormat="true" ht="14.5" hidden="false" customHeight="false" outlineLevel="0" collapsed="false">
      <c r="A134" s="1"/>
      <c r="B134" s="85"/>
      <c r="C134" s="85"/>
      <c r="D134" s="85"/>
      <c r="E134" s="85"/>
      <c r="F134" s="85"/>
      <c r="G134" s="85"/>
      <c r="H134" s="85"/>
      <c r="I134" s="85"/>
      <c r="J134" s="85"/>
      <c r="L134" s="50"/>
      <c r="M134" s="51"/>
      <c r="N134" s="50"/>
      <c r="P134" s="46"/>
      <c r="Q134" s="1"/>
      <c r="R134" s="1"/>
      <c r="S134" s="1"/>
    </row>
    <row r="135" s="49" customFormat="true" ht="14.5" hidden="false" customHeight="false" outlineLevel="0" collapsed="false">
      <c r="A135" s="1"/>
      <c r="B135" s="85"/>
      <c r="C135" s="85"/>
      <c r="D135" s="85"/>
      <c r="E135" s="85"/>
      <c r="F135" s="85"/>
      <c r="G135" s="85"/>
      <c r="H135" s="85"/>
      <c r="I135" s="85"/>
      <c r="J135" s="85"/>
      <c r="L135" s="50"/>
      <c r="M135" s="51"/>
      <c r="N135" s="50"/>
      <c r="P135" s="46"/>
      <c r="Q135" s="1"/>
      <c r="R135" s="1"/>
      <c r="S135" s="1"/>
    </row>
    <row r="136" s="49" customFormat="true" ht="14.5" hidden="false" customHeight="false" outlineLevel="0" collapsed="false">
      <c r="A136" s="1"/>
      <c r="B136" s="85"/>
      <c r="C136" s="85"/>
      <c r="D136" s="85"/>
      <c r="E136" s="85"/>
      <c r="F136" s="85"/>
      <c r="G136" s="85"/>
      <c r="H136" s="85"/>
      <c r="I136" s="85"/>
      <c r="J136" s="85"/>
      <c r="L136" s="50"/>
      <c r="M136" s="51"/>
      <c r="N136" s="50"/>
      <c r="P136" s="46"/>
      <c r="Q136" s="1"/>
      <c r="R136" s="1"/>
      <c r="S136" s="1"/>
    </row>
    <row r="137" s="49" customFormat="true" ht="14.5" hidden="false" customHeight="false" outlineLevel="0" collapsed="false">
      <c r="A137" s="1"/>
      <c r="B137" s="85"/>
      <c r="C137" s="85"/>
      <c r="D137" s="85"/>
      <c r="E137" s="85"/>
      <c r="F137" s="85"/>
      <c r="G137" s="85"/>
      <c r="H137" s="85"/>
      <c r="I137" s="85"/>
      <c r="J137" s="85"/>
      <c r="L137" s="50"/>
      <c r="M137" s="51"/>
      <c r="N137" s="50"/>
      <c r="P137" s="46"/>
      <c r="Q137" s="1"/>
      <c r="R137" s="1"/>
      <c r="S137" s="1"/>
    </row>
    <row r="138" s="49" customFormat="true" ht="14.5" hidden="false" customHeight="false" outlineLevel="0" collapsed="false">
      <c r="A138" s="1"/>
      <c r="B138" s="85"/>
      <c r="C138" s="85"/>
      <c r="D138" s="85"/>
      <c r="E138" s="85"/>
      <c r="F138" s="85"/>
      <c r="G138" s="85"/>
      <c r="H138" s="85"/>
      <c r="I138" s="85"/>
      <c r="J138" s="85"/>
      <c r="L138" s="50"/>
      <c r="M138" s="51"/>
      <c r="N138" s="50"/>
      <c r="P138" s="46"/>
      <c r="Q138" s="1"/>
      <c r="R138" s="1"/>
      <c r="S138" s="1"/>
    </row>
    <row r="139" s="49" customFormat="true" ht="14.5" hidden="false" customHeight="false" outlineLevel="0" collapsed="false">
      <c r="A139" s="1"/>
      <c r="B139" s="85"/>
      <c r="C139" s="85"/>
      <c r="D139" s="85"/>
      <c r="E139" s="85"/>
      <c r="F139" s="85"/>
      <c r="G139" s="85"/>
      <c r="H139" s="85"/>
      <c r="I139" s="85"/>
      <c r="J139" s="85"/>
      <c r="L139" s="50"/>
      <c r="M139" s="51"/>
      <c r="N139" s="50"/>
      <c r="P139" s="46"/>
      <c r="Q139" s="1"/>
      <c r="R139" s="1"/>
      <c r="S139" s="1"/>
    </row>
    <row r="140" s="49" customFormat="true" ht="14.5" hidden="false" customHeight="false" outlineLevel="0" collapsed="false">
      <c r="A140" s="1"/>
      <c r="B140" s="85"/>
      <c r="C140" s="85"/>
      <c r="D140" s="85"/>
      <c r="E140" s="85"/>
      <c r="F140" s="85"/>
      <c r="G140" s="85"/>
      <c r="H140" s="85"/>
      <c r="I140" s="85"/>
      <c r="J140" s="85"/>
      <c r="L140" s="50"/>
      <c r="M140" s="51"/>
      <c r="N140" s="50"/>
      <c r="P140" s="46"/>
      <c r="Q140" s="1"/>
      <c r="R140" s="1"/>
      <c r="S140" s="1"/>
    </row>
    <row r="141" s="49" customFormat="true" ht="14.5" hidden="false" customHeight="false" outlineLevel="0" collapsed="false">
      <c r="A141" s="1"/>
      <c r="B141" s="85"/>
      <c r="C141" s="85"/>
      <c r="D141" s="85"/>
      <c r="E141" s="85"/>
      <c r="F141" s="85"/>
      <c r="G141" s="85"/>
      <c r="H141" s="85"/>
      <c r="I141" s="85"/>
      <c r="J141" s="85"/>
      <c r="L141" s="50"/>
      <c r="M141" s="51"/>
      <c r="N141" s="50"/>
      <c r="P141" s="46"/>
      <c r="Q141" s="1"/>
      <c r="R141" s="1"/>
      <c r="S141" s="1"/>
    </row>
    <row r="142" s="49" customFormat="true" ht="14.5" hidden="false" customHeight="false" outlineLevel="0" collapsed="false">
      <c r="A142" s="1"/>
      <c r="B142" s="85"/>
      <c r="C142" s="85"/>
      <c r="D142" s="85"/>
      <c r="E142" s="85"/>
      <c r="F142" s="85"/>
      <c r="G142" s="85"/>
      <c r="H142" s="85"/>
      <c r="I142" s="85"/>
      <c r="J142" s="85"/>
      <c r="L142" s="50"/>
      <c r="M142" s="51"/>
      <c r="N142" s="50"/>
      <c r="P142" s="46"/>
      <c r="Q142" s="1"/>
      <c r="R142" s="1"/>
      <c r="S142" s="1"/>
    </row>
    <row r="143" s="49" customFormat="true" ht="14.5" hidden="false" customHeight="false" outlineLevel="0" collapsed="false">
      <c r="A143" s="1"/>
      <c r="B143" s="85"/>
      <c r="C143" s="85"/>
      <c r="D143" s="85"/>
      <c r="E143" s="85"/>
      <c r="F143" s="85"/>
      <c r="G143" s="85"/>
      <c r="H143" s="85"/>
      <c r="I143" s="85"/>
      <c r="J143" s="85"/>
      <c r="L143" s="50"/>
      <c r="M143" s="51"/>
      <c r="N143" s="50"/>
      <c r="P143" s="46"/>
      <c r="Q143" s="1"/>
      <c r="R143" s="1"/>
      <c r="S143" s="1"/>
    </row>
    <row r="144" s="49" customFormat="true" ht="14.5" hidden="false" customHeight="false" outlineLevel="0" collapsed="false">
      <c r="A144" s="1"/>
      <c r="B144" s="85"/>
      <c r="C144" s="85"/>
      <c r="D144" s="85"/>
      <c r="E144" s="85"/>
      <c r="F144" s="85"/>
      <c r="G144" s="85"/>
      <c r="H144" s="85"/>
      <c r="I144" s="85"/>
      <c r="J144" s="85"/>
      <c r="L144" s="50"/>
      <c r="M144" s="51"/>
      <c r="N144" s="50"/>
      <c r="P144" s="46"/>
      <c r="Q144" s="1"/>
      <c r="R144" s="1"/>
      <c r="S144" s="1"/>
    </row>
    <row r="145" s="49" customFormat="true" ht="14.5" hidden="false" customHeight="false" outlineLevel="0" collapsed="false">
      <c r="A145" s="1"/>
      <c r="B145" s="85"/>
      <c r="C145" s="85"/>
      <c r="D145" s="85"/>
      <c r="E145" s="85"/>
      <c r="F145" s="85"/>
      <c r="G145" s="85"/>
      <c r="H145" s="85"/>
      <c r="I145" s="85"/>
      <c r="J145" s="85"/>
      <c r="L145" s="50"/>
      <c r="M145" s="51"/>
      <c r="N145" s="50"/>
      <c r="P145" s="46"/>
      <c r="Q145" s="1"/>
      <c r="R145" s="1"/>
      <c r="S145" s="1"/>
    </row>
    <row r="146" s="49" customFormat="true" ht="14.5" hidden="false" customHeight="false" outlineLevel="0" collapsed="false">
      <c r="A146" s="1"/>
      <c r="B146" s="85"/>
      <c r="C146" s="85"/>
      <c r="D146" s="85"/>
      <c r="E146" s="85"/>
      <c r="F146" s="85"/>
      <c r="G146" s="85"/>
      <c r="H146" s="85"/>
      <c r="I146" s="85"/>
      <c r="J146" s="85"/>
      <c r="L146" s="50"/>
      <c r="M146" s="51"/>
      <c r="N146" s="50"/>
      <c r="P146" s="46"/>
      <c r="Q146" s="1"/>
      <c r="R146" s="1"/>
      <c r="S146" s="1"/>
    </row>
    <row r="147" s="49" customFormat="true" ht="14.5" hidden="false" customHeight="false" outlineLevel="0" collapsed="false">
      <c r="A147" s="1"/>
      <c r="B147" s="85"/>
      <c r="C147" s="85"/>
      <c r="D147" s="85"/>
      <c r="E147" s="85"/>
      <c r="F147" s="85"/>
      <c r="G147" s="85"/>
      <c r="H147" s="85"/>
      <c r="I147" s="85"/>
      <c r="J147" s="85"/>
      <c r="L147" s="50"/>
      <c r="M147" s="51"/>
      <c r="N147" s="50"/>
      <c r="P147" s="46"/>
      <c r="Q147" s="1"/>
      <c r="R147" s="1"/>
      <c r="S147" s="1"/>
    </row>
    <row r="148" s="49" customFormat="true" ht="14.5" hidden="false" customHeight="false" outlineLevel="0" collapsed="false">
      <c r="A148" s="1"/>
      <c r="B148" s="85"/>
      <c r="C148" s="85"/>
      <c r="D148" s="85"/>
      <c r="E148" s="85"/>
      <c r="F148" s="85"/>
      <c r="G148" s="85"/>
      <c r="H148" s="85"/>
      <c r="I148" s="85"/>
      <c r="J148" s="85"/>
      <c r="L148" s="50"/>
      <c r="M148" s="51"/>
      <c r="N148" s="50"/>
      <c r="P148" s="46"/>
      <c r="Q148" s="1"/>
      <c r="R148" s="1"/>
      <c r="S148" s="1"/>
    </row>
    <row r="149" s="49" customFormat="true" ht="14.5" hidden="false" customHeight="false" outlineLevel="0" collapsed="false">
      <c r="A149" s="1"/>
      <c r="B149" s="85"/>
      <c r="C149" s="85"/>
      <c r="D149" s="85"/>
      <c r="E149" s="85"/>
      <c r="F149" s="85"/>
      <c r="G149" s="85"/>
      <c r="H149" s="85"/>
      <c r="I149" s="85"/>
      <c r="J149" s="85"/>
      <c r="L149" s="50"/>
      <c r="M149" s="51"/>
      <c r="N149" s="50"/>
      <c r="P149" s="46"/>
      <c r="Q149" s="1"/>
      <c r="R149" s="1"/>
      <c r="S149" s="1"/>
    </row>
    <row r="150" s="49" customFormat="true" ht="14.5" hidden="false" customHeight="false" outlineLevel="0" collapsed="false">
      <c r="A150" s="1"/>
      <c r="B150" s="85"/>
      <c r="C150" s="85"/>
      <c r="D150" s="85"/>
      <c r="E150" s="85"/>
      <c r="F150" s="85"/>
      <c r="G150" s="85"/>
      <c r="H150" s="85"/>
      <c r="I150" s="85"/>
      <c r="J150" s="85"/>
      <c r="L150" s="50"/>
      <c r="M150" s="51"/>
      <c r="N150" s="50"/>
      <c r="P150" s="46"/>
      <c r="Q150" s="1"/>
      <c r="R150" s="1"/>
      <c r="S150" s="1"/>
    </row>
    <row r="151" s="49" customFormat="true" ht="14.5" hidden="false" customHeight="false" outlineLevel="0" collapsed="false">
      <c r="A151" s="1"/>
      <c r="B151" s="85"/>
      <c r="C151" s="85"/>
      <c r="D151" s="85"/>
      <c r="E151" s="85"/>
      <c r="F151" s="85"/>
      <c r="G151" s="85"/>
      <c r="H151" s="85"/>
      <c r="I151" s="85"/>
      <c r="J151" s="85"/>
      <c r="L151" s="50"/>
      <c r="M151" s="51"/>
      <c r="N151" s="50"/>
      <c r="P151" s="46"/>
      <c r="Q151" s="1"/>
      <c r="R151" s="1"/>
      <c r="S151" s="1"/>
    </row>
    <row r="152" s="49" customFormat="true" ht="14.5" hidden="false" customHeight="false" outlineLevel="0" collapsed="false">
      <c r="A152" s="1"/>
      <c r="B152" s="85"/>
      <c r="C152" s="85"/>
      <c r="D152" s="85"/>
      <c r="E152" s="85"/>
      <c r="F152" s="85"/>
      <c r="G152" s="85"/>
      <c r="H152" s="85"/>
      <c r="I152" s="85"/>
      <c r="J152" s="85"/>
      <c r="L152" s="50"/>
      <c r="M152" s="51"/>
      <c r="N152" s="50"/>
      <c r="P152" s="46"/>
      <c r="Q152" s="1"/>
      <c r="R152" s="1"/>
      <c r="S152" s="1"/>
    </row>
    <row r="153" s="49" customFormat="true" ht="14.5" hidden="false" customHeight="false" outlineLevel="0" collapsed="false">
      <c r="A153" s="1"/>
      <c r="B153" s="85"/>
      <c r="C153" s="85"/>
      <c r="D153" s="85"/>
      <c r="E153" s="85"/>
      <c r="F153" s="85"/>
      <c r="G153" s="85"/>
      <c r="H153" s="85"/>
      <c r="I153" s="85"/>
      <c r="J153" s="85"/>
      <c r="L153" s="50"/>
      <c r="M153" s="51"/>
      <c r="N153" s="50"/>
      <c r="P153" s="46"/>
      <c r="Q153" s="1"/>
      <c r="R153" s="1"/>
      <c r="S153" s="1"/>
    </row>
    <row r="154" s="49" customFormat="true" ht="14.5" hidden="false" customHeight="false" outlineLevel="0" collapsed="false">
      <c r="A154" s="1"/>
      <c r="B154" s="85"/>
      <c r="C154" s="85"/>
      <c r="D154" s="85"/>
      <c r="E154" s="85"/>
      <c r="F154" s="85"/>
      <c r="G154" s="85"/>
      <c r="H154" s="85"/>
      <c r="I154" s="85"/>
      <c r="J154" s="85"/>
      <c r="L154" s="50"/>
      <c r="M154" s="51"/>
      <c r="N154" s="50"/>
      <c r="P154" s="46"/>
      <c r="Q154" s="1"/>
      <c r="R154" s="1"/>
      <c r="S154" s="1"/>
    </row>
    <row r="155" s="49" customFormat="true" ht="14.5" hidden="false" customHeight="false" outlineLevel="0" collapsed="false">
      <c r="A155" s="1"/>
      <c r="B155" s="85"/>
      <c r="C155" s="85"/>
      <c r="D155" s="85"/>
      <c r="E155" s="85"/>
      <c r="F155" s="85"/>
      <c r="G155" s="85"/>
      <c r="H155" s="85"/>
      <c r="I155" s="85"/>
      <c r="J155" s="85"/>
      <c r="L155" s="50"/>
      <c r="M155" s="51"/>
      <c r="N155" s="50"/>
      <c r="P155" s="46"/>
      <c r="Q155" s="1"/>
      <c r="R155" s="1"/>
      <c r="S155" s="1"/>
    </row>
    <row r="156" s="49" customFormat="true" ht="14.5" hidden="false" customHeight="false" outlineLevel="0" collapsed="false">
      <c r="A156" s="1"/>
      <c r="B156" s="85"/>
      <c r="C156" s="85"/>
      <c r="D156" s="85"/>
      <c r="E156" s="85"/>
      <c r="F156" s="85"/>
      <c r="G156" s="85"/>
      <c r="H156" s="85"/>
      <c r="I156" s="85"/>
      <c r="J156" s="85"/>
      <c r="L156" s="50"/>
      <c r="M156" s="51"/>
      <c r="N156" s="50"/>
      <c r="P156" s="46"/>
      <c r="Q156" s="1"/>
      <c r="R156" s="1"/>
      <c r="S156" s="1"/>
    </row>
    <row r="157" s="49" customFormat="true" ht="14.5" hidden="false" customHeight="false" outlineLevel="0" collapsed="false">
      <c r="A157" s="1"/>
      <c r="B157" s="85"/>
      <c r="C157" s="85"/>
      <c r="D157" s="85"/>
      <c r="E157" s="85"/>
      <c r="F157" s="85"/>
      <c r="G157" s="85"/>
      <c r="H157" s="85"/>
      <c r="I157" s="85"/>
      <c r="J157" s="85"/>
      <c r="L157" s="50"/>
      <c r="M157" s="51"/>
      <c r="N157" s="50"/>
      <c r="P157" s="46"/>
      <c r="Q157" s="1"/>
      <c r="R157" s="1"/>
      <c r="S157" s="1"/>
    </row>
    <row r="158" s="49" customFormat="true" ht="14.5" hidden="false" customHeight="false" outlineLevel="0" collapsed="false">
      <c r="A158" s="1"/>
      <c r="B158" s="85"/>
      <c r="C158" s="85"/>
      <c r="D158" s="85"/>
      <c r="E158" s="85"/>
      <c r="F158" s="85"/>
      <c r="G158" s="85"/>
      <c r="H158" s="85"/>
      <c r="I158" s="85"/>
      <c r="J158" s="85"/>
      <c r="L158" s="50"/>
      <c r="M158" s="51"/>
      <c r="N158" s="50"/>
      <c r="P158" s="46"/>
      <c r="Q158" s="1"/>
      <c r="R158" s="1"/>
      <c r="S158" s="1"/>
    </row>
    <row r="159" s="49" customFormat="true" ht="14.5" hidden="false" customHeight="false" outlineLevel="0" collapsed="false">
      <c r="A159" s="1"/>
      <c r="B159" s="85"/>
      <c r="C159" s="85"/>
      <c r="D159" s="85"/>
      <c r="E159" s="85"/>
      <c r="F159" s="85"/>
      <c r="G159" s="85"/>
      <c r="H159" s="85"/>
      <c r="I159" s="85"/>
      <c r="J159" s="85"/>
      <c r="L159" s="50"/>
      <c r="M159" s="51"/>
      <c r="N159" s="50"/>
      <c r="P159" s="46"/>
      <c r="Q159" s="1"/>
      <c r="R159" s="1"/>
      <c r="S159" s="1"/>
    </row>
    <row r="160" s="49" customFormat="true" ht="14.5" hidden="false" customHeight="false" outlineLevel="0" collapsed="false">
      <c r="A160" s="1"/>
      <c r="B160" s="85"/>
      <c r="C160" s="85"/>
      <c r="D160" s="85"/>
      <c r="E160" s="85"/>
      <c r="F160" s="85"/>
      <c r="G160" s="85"/>
      <c r="H160" s="85"/>
      <c r="I160" s="85"/>
      <c r="J160" s="85"/>
      <c r="L160" s="50"/>
      <c r="M160" s="51"/>
      <c r="N160" s="50"/>
      <c r="P160" s="46"/>
      <c r="Q160" s="1"/>
      <c r="R160" s="1"/>
      <c r="S160" s="1"/>
    </row>
    <row r="161" s="49" customFormat="true" ht="14.5" hidden="false" customHeight="false" outlineLevel="0" collapsed="false">
      <c r="A161" s="1"/>
      <c r="B161" s="85"/>
      <c r="C161" s="85"/>
      <c r="D161" s="85"/>
      <c r="E161" s="85"/>
      <c r="F161" s="85"/>
      <c r="G161" s="85"/>
      <c r="H161" s="85"/>
      <c r="I161" s="85"/>
      <c r="J161" s="85"/>
      <c r="L161" s="50"/>
      <c r="M161" s="51"/>
      <c r="N161" s="50"/>
      <c r="P161" s="46"/>
      <c r="Q161" s="1"/>
      <c r="R161" s="1"/>
      <c r="S161" s="1"/>
    </row>
    <row r="162" s="49" customFormat="true" ht="14.5" hidden="false" customHeight="false" outlineLevel="0" collapsed="false">
      <c r="A162" s="1"/>
      <c r="B162" s="85"/>
      <c r="C162" s="85"/>
      <c r="D162" s="85"/>
      <c r="E162" s="85"/>
      <c r="F162" s="85"/>
      <c r="G162" s="85"/>
      <c r="H162" s="85"/>
      <c r="I162" s="85"/>
      <c r="J162" s="85"/>
      <c r="L162" s="50"/>
      <c r="M162" s="51"/>
      <c r="N162" s="50"/>
      <c r="P162" s="46"/>
      <c r="Q162" s="1"/>
      <c r="R162" s="1"/>
      <c r="S162" s="1"/>
    </row>
    <row r="163" s="49" customFormat="true" ht="14.5" hidden="false" customHeight="false" outlineLevel="0" collapsed="false">
      <c r="A163" s="1"/>
      <c r="B163" s="85"/>
      <c r="C163" s="85"/>
      <c r="D163" s="85"/>
      <c r="E163" s="85"/>
      <c r="F163" s="85"/>
      <c r="G163" s="85"/>
      <c r="H163" s="85"/>
      <c r="I163" s="85"/>
      <c r="J163" s="85"/>
      <c r="L163" s="50"/>
      <c r="M163" s="51"/>
      <c r="N163" s="50"/>
      <c r="P163" s="46"/>
      <c r="Q163" s="1"/>
      <c r="R163" s="1"/>
      <c r="S163" s="1"/>
    </row>
    <row r="164" s="49" customFormat="true" ht="14.5" hidden="false" customHeight="false" outlineLevel="0" collapsed="false">
      <c r="A164" s="1"/>
      <c r="B164" s="85"/>
      <c r="C164" s="85"/>
      <c r="D164" s="85"/>
      <c r="E164" s="85"/>
      <c r="F164" s="85"/>
      <c r="G164" s="85"/>
      <c r="H164" s="85"/>
      <c r="I164" s="85"/>
      <c r="J164" s="85"/>
      <c r="L164" s="50"/>
      <c r="M164" s="51"/>
      <c r="N164" s="50"/>
      <c r="P164" s="46"/>
      <c r="Q164" s="1"/>
      <c r="R164" s="1"/>
      <c r="S164" s="1"/>
    </row>
    <row r="165" s="49" customFormat="true" ht="14.5" hidden="false" customHeight="false" outlineLevel="0" collapsed="false">
      <c r="A165" s="1"/>
      <c r="B165" s="85"/>
      <c r="C165" s="85"/>
      <c r="D165" s="85"/>
      <c r="E165" s="85"/>
      <c r="F165" s="85"/>
      <c r="G165" s="85"/>
      <c r="H165" s="85"/>
      <c r="I165" s="85"/>
      <c r="J165" s="85"/>
      <c r="L165" s="50"/>
      <c r="M165" s="51"/>
      <c r="N165" s="50"/>
      <c r="P165" s="46"/>
      <c r="Q165" s="1"/>
      <c r="R165" s="1"/>
      <c r="S165" s="1"/>
    </row>
    <row r="166" s="49" customFormat="true" ht="14.5" hidden="false" customHeight="false" outlineLevel="0" collapsed="false">
      <c r="A166" s="1"/>
      <c r="B166" s="85"/>
      <c r="C166" s="85"/>
      <c r="D166" s="85"/>
      <c r="E166" s="85"/>
      <c r="F166" s="85"/>
      <c r="G166" s="85"/>
      <c r="H166" s="85"/>
      <c r="I166" s="85"/>
      <c r="J166" s="85"/>
      <c r="L166" s="50"/>
      <c r="M166" s="51"/>
      <c r="N166" s="50"/>
      <c r="P166" s="46"/>
      <c r="Q166" s="1"/>
      <c r="R166" s="1"/>
      <c r="S166" s="1"/>
    </row>
    <row r="167" s="49" customFormat="true" ht="14.5" hidden="false" customHeight="false" outlineLevel="0" collapsed="false">
      <c r="A167" s="1"/>
      <c r="B167" s="85"/>
      <c r="C167" s="85"/>
      <c r="D167" s="85"/>
      <c r="E167" s="85"/>
      <c r="F167" s="85"/>
      <c r="G167" s="85"/>
      <c r="H167" s="85"/>
      <c r="I167" s="85"/>
      <c r="J167" s="85"/>
      <c r="L167" s="50"/>
      <c r="M167" s="51"/>
      <c r="N167" s="50"/>
      <c r="P167" s="46"/>
      <c r="Q167" s="1"/>
      <c r="R167" s="1"/>
      <c r="S167" s="1"/>
    </row>
    <row r="168" s="49" customFormat="true" ht="14.5" hidden="false" customHeight="false" outlineLevel="0" collapsed="false">
      <c r="A168" s="1"/>
      <c r="B168" s="85"/>
      <c r="C168" s="85"/>
      <c r="D168" s="85"/>
      <c r="E168" s="85"/>
      <c r="F168" s="85"/>
      <c r="G168" s="85"/>
      <c r="H168" s="85"/>
      <c r="I168" s="85"/>
      <c r="J168" s="85"/>
      <c r="L168" s="50"/>
      <c r="M168" s="51"/>
      <c r="N168" s="50"/>
      <c r="P168" s="46"/>
      <c r="Q168" s="1"/>
      <c r="R168" s="1"/>
      <c r="S168" s="1"/>
    </row>
    <row r="169" s="49" customFormat="true" ht="14.5" hidden="false" customHeight="false" outlineLevel="0" collapsed="false">
      <c r="A169" s="1"/>
      <c r="B169" s="85"/>
      <c r="C169" s="85"/>
      <c r="D169" s="85"/>
      <c r="E169" s="85"/>
      <c r="F169" s="85"/>
      <c r="G169" s="85"/>
      <c r="H169" s="85"/>
      <c r="I169" s="85"/>
      <c r="J169" s="85"/>
      <c r="L169" s="50"/>
      <c r="M169" s="51"/>
      <c r="N169" s="50"/>
      <c r="P169" s="46"/>
      <c r="Q169" s="1"/>
      <c r="R169" s="1"/>
      <c r="S169" s="1"/>
    </row>
    <row r="170" s="49" customFormat="true" ht="14.5" hidden="false" customHeight="false" outlineLevel="0" collapsed="false">
      <c r="A170" s="1"/>
      <c r="B170" s="85"/>
      <c r="C170" s="85"/>
      <c r="D170" s="85"/>
      <c r="E170" s="85"/>
      <c r="F170" s="85"/>
      <c r="G170" s="85"/>
      <c r="H170" s="85"/>
      <c r="I170" s="85"/>
      <c r="J170" s="85"/>
      <c r="L170" s="50"/>
      <c r="M170" s="51"/>
      <c r="N170" s="50"/>
      <c r="P170" s="46"/>
      <c r="Q170" s="1"/>
      <c r="R170" s="1"/>
      <c r="S170" s="1"/>
    </row>
    <row r="171" s="49" customFormat="true" ht="14.5" hidden="false" customHeight="false" outlineLevel="0" collapsed="false">
      <c r="A171" s="1"/>
      <c r="B171" s="85"/>
      <c r="C171" s="85"/>
      <c r="D171" s="85"/>
      <c r="E171" s="85"/>
      <c r="F171" s="85"/>
      <c r="G171" s="85"/>
      <c r="H171" s="85"/>
      <c r="I171" s="85"/>
      <c r="J171" s="85"/>
      <c r="L171" s="50"/>
      <c r="M171" s="51"/>
      <c r="N171" s="50"/>
      <c r="P171" s="46"/>
      <c r="Q171" s="1"/>
      <c r="R171" s="1"/>
      <c r="S171" s="1"/>
    </row>
    <row r="172" s="49" customFormat="true" ht="14.5" hidden="false" customHeight="false" outlineLevel="0" collapsed="false">
      <c r="A172" s="1"/>
      <c r="B172" s="85"/>
      <c r="C172" s="85"/>
      <c r="D172" s="85"/>
      <c r="E172" s="85"/>
      <c r="F172" s="85"/>
      <c r="G172" s="85"/>
      <c r="H172" s="85"/>
      <c r="I172" s="85"/>
      <c r="J172" s="85"/>
      <c r="L172" s="50"/>
      <c r="M172" s="51"/>
      <c r="N172" s="50"/>
      <c r="P172" s="46"/>
      <c r="Q172" s="1"/>
      <c r="R172" s="1"/>
      <c r="S172" s="1"/>
    </row>
    <row r="173" s="49" customFormat="true" ht="14.5" hidden="false" customHeight="false" outlineLevel="0" collapsed="false">
      <c r="A173" s="1"/>
      <c r="B173" s="85"/>
      <c r="C173" s="85"/>
      <c r="D173" s="85"/>
      <c r="E173" s="85"/>
      <c r="F173" s="85"/>
      <c r="G173" s="85"/>
      <c r="H173" s="85"/>
      <c r="I173" s="85"/>
      <c r="J173" s="85"/>
      <c r="L173" s="50"/>
      <c r="M173" s="51"/>
      <c r="N173" s="50"/>
      <c r="P173" s="46"/>
      <c r="Q173" s="1"/>
      <c r="R173" s="1"/>
      <c r="S173" s="1"/>
    </row>
    <row r="174" s="49" customFormat="true" ht="14.5" hidden="false" customHeight="false" outlineLevel="0" collapsed="false">
      <c r="A174" s="1"/>
      <c r="B174" s="85"/>
      <c r="C174" s="85"/>
      <c r="D174" s="85"/>
      <c r="E174" s="85"/>
      <c r="F174" s="85"/>
      <c r="G174" s="85"/>
      <c r="H174" s="85"/>
      <c r="I174" s="85"/>
      <c r="J174" s="85"/>
      <c r="L174" s="50"/>
      <c r="M174" s="51"/>
      <c r="N174" s="50"/>
      <c r="P174" s="46"/>
      <c r="Q174" s="1"/>
      <c r="R174" s="1"/>
      <c r="S174" s="1"/>
    </row>
    <row r="175" s="49" customFormat="true" ht="14.5" hidden="false" customHeight="false" outlineLevel="0" collapsed="false">
      <c r="A175" s="1"/>
      <c r="B175" s="85"/>
      <c r="C175" s="85"/>
      <c r="D175" s="85"/>
      <c r="E175" s="85"/>
      <c r="F175" s="85"/>
      <c r="G175" s="85"/>
      <c r="H175" s="85"/>
      <c r="I175" s="85"/>
      <c r="J175" s="85"/>
      <c r="L175" s="50"/>
      <c r="M175" s="51"/>
      <c r="N175" s="50"/>
      <c r="P175" s="46"/>
      <c r="Q175" s="1"/>
      <c r="R175" s="1"/>
      <c r="S175" s="1"/>
    </row>
    <row r="176" s="49" customFormat="true" ht="14.5" hidden="false" customHeight="false" outlineLevel="0" collapsed="false">
      <c r="A176" s="1"/>
      <c r="B176" s="85"/>
      <c r="C176" s="85"/>
      <c r="D176" s="85"/>
      <c r="E176" s="85"/>
      <c r="F176" s="85"/>
      <c r="G176" s="85"/>
      <c r="H176" s="85"/>
      <c r="I176" s="85"/>
      <c r="J176" s="85"/>
      <c r="L176" s="50"/>
      <c r="M176" s="51"/>
      <c r="N176" s="50"/>
      <c r="P176" s="46"/>
      <c r="Q176" s="1"/>
      <c r="R176" s="1"/>
      <c r="S176" s="1"/>
    </row>
    <row r="177" s="49" customFormat="true" ht="14.5" hidden="false" customHeight="false" outlineLevel="0" collapsed="false">
      <c r="A177" s="1"/>
      <c r="B177" s="85"/>
      <c r="C177" s="85"/>
      <c r="D177" s="85"/>
      <c r="E177" s="85"/>
      <c r="F177" s="85"/>
      <c r="G177" s="85"/>
      <c r="H177" s="85"/>
      <c r="I177" s="85"/>
      <c r="J177" s="85"/>
      <c r="L177" s="50"/>
      <c r="M177" s="51"/>
      <c r="N177" s="50"/>
      <c r="P177" s="46"/>
      <c r="Q177" s="1"/>
      <c r="R177" s="1"/>
      <c r="S177" s="1"/>
    </row>
    <row r="178" s="49" customFormat="true" ht="14.5" hidden="false" customHeight="false" outlineLevel="0" collapsed="false">
      <c r="A178" s="1"/>
      <c r="B178" s="85"/>
      <c r="C178" s="85"/>
      <c r="D178" s="85"/>
      <c r="E178" s="85"/>
      <c r="F178" s="85"/>
      <c r="G178" s="85"/>
      <c r="H178" s="85"/>
      <c r="I178" s="85"/>
      <c r="J178" s="85"/>
      <c r="L178" s="50"/>
      <c r="M178" s="51"/>
      <c r="N178" s="50"/>
      <c r="P178" s="46"/>
      <c r="Q178" s="1"/>
      <c r="R178" s="1"/>
      <c r="S178" s="1"/>
    </row>
    <row r="179" s="49" customFormat="true" ht="14.5" hidden="false" customHeight="false" outlineLevel="0" collapsed="false">
      <c r="A179" s="1"/>
      <c r="B179" s="85"/>
      <c r="C179" s="85"/>
      <c r="D179" s="85"/>
      <c r="E179" s="85"/>
      <c r="F179" s="85"/>
      <c r="G179" s="85"/>
      <c r="H179" s="85"/>
      <c r="I179" s="85"/>
      <c r="J179" s="85"/>
      <c r="L179" s="50"/>
      <c r="M179" s="51"/>
      <c r="N179" s="50"/>
      <c r="P179" s="46"/>
      <c r="Q179" s="1"/>
      <c r="R179" s="1"/>
      <c r="S179" s="1"/>
    </row>
    <row r="180" s="49" customFormat="true" ht="14.5" hidden="false" customHeight="false" outlineLevel="0" collapsed="false">
      <c r="A180" s="1"/>
      <c r="B180" s="85"/>
      <c r="C180" s="85"/>
      <c r="D180" s="85"/>
      <c r="E180" s="85"/>
      <c r="F180" s="85"/>
      <c r="G180" s="85"/>
      <c r="H180" s="85"/>
      <c r="I180" s="85"/>
      <c r="J180" s="85"/>
      <c r="L180" s="50"/>
      <c r="M180" s="51"/>
      <c r="N180" s="50"/>
      <c r="P180" s="46"/>
      <c r="Q180" s="1"/>
      <c r="R180" s="1"/>
      <c r="S180" s="1"/>
    </row>
    <row r="181" s="49" customFormat="true" ht="14.5" hidden="false" customHeight="false" outlineLevel="0" collapsed="false">
      <c r="A181" s="1"/>
      <c r="B181" s="85"/>
      <c r="C181" s="85"/>
      <c r="D181" s="85"/>
      <c r="E181" s="85"/>
      <c r="F181" s="85"/>
      <c r="G181" s="85"/>
      <c r="H181" s="85"/>
      <c r="I181" s="85"/>
      <c r="J181" s="85"/>
      <c r="L181" s="50"/>
      <c r="M181" s="51"/>
      <c r="N181" s="50"/>
      <c r="P181" s="46"/>
      <c r="Q181" s="1"/>
      <c r="R181" s="1"/>
      <c r="S181" s="1"/>
    </row>
    <row r="182" s="49" customFormat="true" ht="14.5" hidden="false" customHeight="false" outlineLevel="0" collapsed="false">
      <c r="A182" s="1"/>
      <c r="B182" s="85"/>
      <c r="C182" s="85"/>
      <c r="D182" s="85"/>
      <c r="E182" s="85"/>
      <c r="F182" s="85"/>
      <c r="G182" s="85"/>
      <c r="H182" s="85"/>
      <c r="I182" s="85"/>
      <c r="J182" s="85"/>
      <c r="L182" s="50"/>
      <c r="M182" s="51"/>
      <c r="N182" s="50"/>
      <c r="P182" s="46"/>
      <c r="Q182" s="1"/>
      <c r="R182" s="1"/>
      <c r="S182" s="1"/>
    </row>
    <row r="183" s="49" customFormat="true" ht="14.5" hidden="false" customHeight="false" outlineLevel="0" collapsed="false">
      <c r="A183" s="1"/>
      <c r="B183" s="85"/>
      <c r="C183" s="85"/>
      <c r="D183" s="85"/>
      <c r="E183" s="85"/>
      <c r="F183" s="85"/>
      <c r="G183" s="85"/>
      <c r="H183" s="85"/>
      <c r="I183" s="85"/>
      <c r="J183" s="85"/>
      <c r="L183" s="50"/>
      <c r="M183" s="51"/>
      <c r="N183" s="50"/>
      <c r="P183" s="46"/>
      <c r="Q183" s="1"/>
      <c r="R183" s="1"/>
      <c r="S183" s="1"/>
    </row>
    <row r="184" s="49" customFormat="true" ht="14.5" hidden="false" customHeight="false" outlineLevel="0" collapsed="false">
      <c r="A184" s="1"/>
      <c r="B184" s="85"/>
      <c r="C184" s="85"/>
      <c r="D184" s="85"/>
      <c r="E184" s="85"/>
      <c r="F184" s="85"/>
      <c r="G184" s="85"/>
      <c r="H184" s="85"/>
      <c r="I184" s="85"/>
      <c r="J184" s="85"/>
      <c r="L184" s="50"/>
      <c r="M184" s="51"/>
      <c r="N184" s="50"/>
      <c r="P184" s="46"/>
      <c r="Q184" s="1"/>
      <c r="R184" s="1"/>
      <c r="S184" s="1"/>
    </row>
    <row r="185" s="49" customFormat="true" ht="14.5" hidden="false" customHeight="false" outlineLevel="0" collapsed="false">
      <c r="A185" s="1"/>
      <c r="B185" s="85"/>
      <c r="C185" s="85"/>
      <c r="D185" s="85"/>
      <c r="E185" s="85"/>
      <c r="F185" s="85"/>
      <c r="G185" s="85"/>
      <c r="H185" s="85"/>
      <c r="I185" s="85"/>
      <c r="J185" s="85"/>
      <c r="L185" s="50"/>
      <c r="M185" s="51"/>
      <c r="N185" s="50"/>
      <c r="P185" s="46"/>
      <c r="Q185" s="1"/>
      <c r="R185" s="1"/>
      <c r="S185" s="1"/>
    </row>
    <row r="186" s="49" customFormat="true" ht="14.5" hidden="false" customHeight="false" outlineLevel="0" collapsed="false">
      <c r="A186" s="1"/>
      <c r="B186" s="85"/>
      <c r="C186" s="85"/>
      <c r="D186" s="85"/>
      <c r="E186" s="85"/>
      <c r="F186" s="85"/>
      <c r="G186" s="85"/>
      <c r="H186" s="85"/>
      <c r="I186" s="85"/>
      <c r="J186" s="85"/>
      <c r="L186" s="50"/>
      <c r="M186" s="51"/>
      <c r="N186" s="50"/>
      <c r="P186" s="46"/>
      <c r="Q186" s="1"/>
      <c r="R186" s="1"/>
      <c r="S186" s="1"/>
    </row>
    <row r="187" s="49" customFormat="true" ht="14.5" hidden="false" customHeight="false" outlineLevel="0" collapsed="false">
      <c r="A187" s="1"/>
      <c r="B187" s="85"/>
      <c r="C187" s="85"/>
      <c r="D187" s="85"/>
      <c r="E187" s="85"/>
      <c r="F187" s="85"/>
      <c r="G187" s="85"/>
      <c r="H187" s="85"/>
      <c r="I187" s="85"/>
      <c r="J187" s="85"/>
      <c r="L187" s="50"/>
      <c r="M187" s="51"/>
      <c r="N187" s="50"/>
      <c r="P187" s="46"/>
      <c r="Q187" s="1"/>
      <c r="R187" s="1"/>
      <c r="S187" s="1"/>
    </row>
    <row r="188" s="49" customFormat="true" ht="14.5" hidden="false" customHeight="false" outlineLevel="0" collapsed="false">
      <c r="A188" s="1"/>
      <c r="B188" s="85"/>
      <c r="C188" s="85"/>
      <c r="D188" s="85"/>
      <c r="E188" s="85"/>
      <c r="F188" s="85"/>
      <c r="G188" s="85"/>
      <c r="H188" s="85"/>
      <c r="I188" s="85"/>
      <c r="J188" s="85"/>
      <c r="L188" s="50"/>
      <c r="M188" s="51"/>
      <c r="N188" s="50"/>
      <c r="P188" s="46"/>
      <c r="Q188" s="1"/>
      <c r="R188" s="1"/>
      <c r="S188" s="1"/>
    </row>
    <row r="189" s="49" customFormat="true" ht="14.5" hidden="false" customHeight="false" outlineLevel="0" collapsed="false">
      <c r="A189" s="1"/>
      <c r="B189" s="85"/>
      <c r="C189" s="85"/>
      <c r="D189" s="85"/>
      <c r="E189" s="85"/>
      <c r="F189" s="85"/>
      <c r="G189" s="85"/>
      <c r="H189" s="85"/>
      <c r="I189" s="85"/>
      <c r="J189" s="85"/>
      <c r="L189" s="50"/>
      <c r="M189" s="51"/>
      <c r="N189" s="50"/>
      <c r="P189" s="46"/>
      <c r="Q189" s="1"/>
      <c r="R189" s="1"/>
      <c r="S189" s="1"/>
    </row>
    <row r="190" s="49" customFormat="true" ht="14.5" hidden="false" customHeight="false" outlineLevel="0" collapsed="false">
      <c r="A190" s="1"/>
      <c r="B190" s="85"/>
      <c r="C190" s="85"/>
      <c r="D190" s="85"/>
      <c r="E190" s="85"/>
      <c r="F190" s="85"/>
      <c r="G190" s="85"/>
      <c r="H190" s="85"/>
      <c r="I190" s="85"/>
      <c r="J190" s="85"/>
      <c r="L190" s="50"/>
      <c r="M190" s="51"/>
      <c r="N190" s="50"/>
      <c r="P190" s="46"/>
      <c r="Q190" s="1"/>
      <c r="R190" s="1"/>
      <c r="S190" s="1"/>
    </row>
    <row r="191" s="49" customFormat="true" ht="14.5" hidden="false" customHeight="false" outlineLevel="0" collapsed="false">
      <c r="A191" s="1"/>
      <c r="B191" s="85"/>
      <c r="C191" s="85"/>
      <c r="D191" s="85"/>
      <c r="E191" s="85"/>
      <c r="F191" s="85"/>
      <c r="G191" s="85"/>
      <c r="H191" s="85"/>
      <c r="I191" s="85"/>
      <c r="J191" s="85"/>
      <c r="L191" s="50"/>
      <c r="M191" s="51"/>
      <c r="N191" s="50"/>
      <c r="P191" s="46"/>
      <c r="Q191" s="1"/>
      <c r="R191" s="1"/>
      <c r="S191" s="1"/>
    </row>
    <row r="192" s="49" customFormat="true" ht="14.5" hidden="false" customHeight="false" outlineLevel="0" collapsed="false">
      <c r="A192" s="1"/>
      <c r="B192" s="85"/>
      <c r="C192" s="85"/>
      <c r="D192" s="85"/>
      <c r="E192" s="85"/>
      <c r="F192" s="85"/>
      <c r="G192" s="85"/>
      <c r="H192" s="85"/>
      <c r="I192" s="85"/>
      <c r="J192" s="85"/>
      <c r="L192" s="50"/>
      <c r="M192" s="51"/>
      <c r="N192" s="50"/>
      <c r="P192" s="46"/>
      <c r="Q192" s="1"/>
      <c r="R192" s="1"/>
      <c r="S192" s="1"/>
    </row>
    <row r="193" s="49" customFormat="true" ht="14.5" hidden="false" customHeight="false" outlineLevel="0" collapsed="false">
      <c r="A193" s="1"/>
      <c r="B193" s="85"/>
      <c r="C193" s="85"/>
      <c r="D193" s="85"/>
      <c r="E193" s="85"/>
      <c r="F193" s="85"/>
      <c r="G193" s="85"/>
      <c r="H193" s="85"/>
      <c r="I193" s="85"/>
      <c r="J193" s="85"/>
      <c r="L193" s="50"/>
      <c r="M193" s="51"/>
      <c r="N193" s="50"/>
      <c r="P193" s="46"/>
      <c r="Q193" s="1"/>
      <c r="R193" s="1"/>
      <c r="S193" s="1"/>
    </row>
    <row r="194" s="49" customFormat="true" ht="14.5" hidden="false" customHeight="false" outlineLevel="0" collapsed="false">
      <c r="A194" s="1"/>
      <c r="B194" s="85"/>
      <c r="C194" s="85"/>
      <c r="D194" s="85"/>
      <c r="E194" s="85"/>
      <c r="F194" s="85"/>
      <c r="G194" s="85"/>
      <c r="H194" s="85"/>
      <c r="I194" s="85"/>
      <c r="J194" s="85"/>
      <c r="L194" s="50"/>
      <c r="M194" s="51"/>
      <c r="N194" s="50"/>
      <c r="P194" s="46"/>
      <c r="Q194" s="1"/>
      <c r="R194" s="1"/>
      <c r="S194" s="1"/>
    </row>
    <row r="195" s="49" customFormat="true" ht="14.5" hidden="false" customHeight="false" outlineLevel="0" collapsed="false">
      <c r="A195" s="1"/>
      <c r="B195" s="85"/>
      <c r="C195" s="85"/>
      <c r="D195" s="85"/>
      <c r="E195" s="85"/>
      <c r="F195" s="85"/>
      <c r="G195" s="85"/>
      <c r="H195" s="85"/>
      <c r="I195" s="85"/>
      <c r="J195" s="85"/>
      <c r="L195" s="50"/>
      <c r="M195" s="51"/>
      <c r="N195" s="50"/>
      <c r="P195" s="46"/>
      <c r="Q195" s="1"/>
      <c r="R195" s="1"/>
      <c r="S195" s="1"/>
    </row>
    <row r="196" s="49" customFormat="true" ht="14.5" hidden="false" customHeight="false" outlineLevel="0" collapsed="false">
      <c r="A196" s="1"/>
      <c r="B196" s="85"/>
      <c r="C196" s="85"/>
      <c r="D196" s="85"/>
      <c r="E196" s="85"/>
      <c r="F196" s="85"/>
      <c r="G196" s="85"/>
      <c r="H196" s="85"/>
      <c r="I196" s="85"/>
      <c r="J196" s="85"/>
      <c r="L196" s="50"/>
      <c r="M196" s="51"/>
      <c r="N196" s="50"/>
      <c r="P196" s="46"/>
      <c r="Q196" s="1"/>
      <c r="R196" s="1"/>
      <c r="S196" s="1"/>
    </row>
    <row r="197" s="49" customFormat="true" ht="14.5" hidden="false" customHeight="false" outlineLevel="0" collapsed="false">
      <c r="A197" s="1"/>
      <c r="B197" s="85"/>
      <c r="C197" s="85"/>
      <c r="D197" s="85"/>
      <c r="E197" s="85"/>
      <c r="F197" s="85"/>
      <c r="G197" s="85"/>
      <c r="H197" s="85"/>
      <c r="I197" s="85"/>
      <c r="J197" s="85"/>
      <c r="L197" s="50"/>
      <c r="M197" s="51"/>
      <c r="N197" s="50"/>
      <c r="P197" s="46"/>
      <c r="Q197" s="1"/>
      <c r="R197" s="1"/>
      <c r="S197" s="1"/>
    </row>
    <row r="198" s="49" customFormat="true" ht="14.5" hidden="false" customHeight="false" outlineLevel="0" collapsed="false">
      <c r="A198" s="1"/>
      <c r="B198" s="85"/>
      <c r="C198" s="85"/>
      <c r="D198" s="85"/>
      <c r="E198" s="85"/>
      <c r="F198" s="85"/>
      <c r="G198" s="85"/>
      <c r="H198" s="85"/>
      <c r="I198" s="85"/>
      <c r="J198" s="85"/>
      <c r="L198" s="50"/>
      <c r="M198" s="51"/>
      <c r="N198" s="50"/>
      <c r="P198" s="46"/>
      <c r="Q198" s="1"/>
      <c r="R198" s="1"/>
      <c r="S198" s="1"/>
    </row>
    <row r="199" s="49" customFormat="true" ht="14.5" hidden="false" customHeight="false" outlineLevel="0" collapsed="false">
      <c r="A199" s="1"/>
      <c r="B199" s="85"/>
      <c r="C199" s="85"/>
      <c r="D199" s="85"/>
      <c r="E199" s="85"/>
      <c r="F199" s="85"/>
      <c r="G199" s="85"/>
      <c r="H199" s="85"/>
      <c r="I199" s="85"/>
      <c r="J199" s="85"/>
      <c r="L199" s="50"/>
      <c r="M199" s="51"/>
      <c r="N199" s="50"/>
      <c r="P199" s="46"/>
      <c r="Q199" s="1"/>
      <c r="R199" s="1"/>
      <c r="S199" s="1"/>
    </row>
    <row r="200" s="49" customFormat="true" ht="14.5" hidden="false" customHeight="false" outlineLevel="0" collapsed="false">
      <c r="A200" s="1"/>
      <c r="B200" s="85"/>
      <c r="C200" s="85"/>
      <c r="D200" s="85"/>
      <c r="E200" s="85"/>
      <c r="F200" s="85"/>
      <c r="G200" s="85"/>
      <c r="H200" s="85"/>
      <c r="I200" s="85"/>
      <c r="J200" s="85"/>
      <c r="L200" s="50"/>
      <c r="M200" s="51"/>
      <c r="N200" s="50"/>
      <c r="P200" s="46"/>
      <c r="Q200" s="1"/>
      <c r="R200" s="1"/>
      <c r="S200" s="1"/>
    </row>
    <row r="201" s="49" customFormat="true" ht="14.5" hidden="false" customHeight="false" outlineLevel="0" collapsed="false">
      <c r="A201" s="1"/>
      <c r="B201" s="85"/>
      <c r="C201" s="85"/>
      <c r="D201" s="85"/>
      <c r="E201" s="85"/>
      <c r="F201" s="85"/>
      <c r="G201" s="85"/>
      <c r="H201" s="85"/>
      <c r="I201" s="85"/>
      <c r="J201" s="85"/>
      <c r="L201" s="50"/>
      <c r="M201" s="51"/>
      <c r="N201" s="50"/>
      <c r="P201" s="46"/>
      <c r="Q201" s="1"/>
      <c r="R201" s="1"/>
      <c r="S201" s="1"/>
    </row>
    <row r="202" s="49" customFormat="true" ht="14.5" hidden="false" customHeight="false" outlineLevel="0" collapsed="false">
      <c r="A202" s="1"/>
      <c r="B202" s="85"/>
      <c r="C202" s="85"/>
      <c r="D202" s="85"/>
      <c r="E202" s="85"/>
      <c r="F202" s="85"/>
      <c r="G202" s="85"/>
      <c r="H202" s="85"/>
      <c r="I202" s="85"/>
      <c r="J202" s="85"/>
      <c r="L202" s="50"/>
      <c r="M202" s="51"/>
      <c r="N202" s="50"/>
      <c r="P202" s="46"/>
      <c r="Q202" s="1"/>
      <c r="R202" s="1"/>
      <c r="S202" s="1"/>
    </row>
    <row r="203" s="49" customFormat="true" ht="14.5" hidden="false" customHeight="false" outlineLevel="0" collapsed="false">
      <c r="A203" s="1"/>
      <c r="B203" s="85"/>
      <c r="C203" s="85"/>
      <c r="D203" s="85"/>
      <c r="E203" s="85"/>
      <c r="F203" s="85"/>
      <c r="G203" s="85"/>
      <c r="H203" s="85"/>
      <c r="I203" s="85"/>
      <c r="J203" s="85"/>
      <c r="L203" s="50"/>
      <c r="M203" s="51"/>
      <c r="N203" s="50"/>
      <c r="P203" s="46"/>
      <c r="Q203" s="1"/>
      <c r="R203" s="1"/>
      <c r="S203" s="1"/>
    </row>
    <row r="204" s="49" customFormat="true" ht="14.5" hidden="false" customHeight="false" outlineLevel="0" collapsed="false">
      <c r="A204" s="1"/>
      <c r="B204" s="85"/>
      <c r="C204" s="85"/>
      <c r="D204" s="85"/>
      <c r="E204" s="85"/>
      <c r="F204" s="85"/>
      <c r="G204" s="85"/>
      <c r="H204" s="85"/>
      <c r="I204" s="85"/>
      <c r="J204" s="85"/>
      <c r="L204" s="50"/>
      <c r="M204" s="51"/>
      <c r="N204" s="50"/>
      <c r="P204" s="46"/>
      <c r="Q204" s="1"/>
      <c r="R204" s="1"/>
      <c r="S204" s="1"/>
    </row>
    <row r="205" s="49" customFormat="true" ht="14.5" hidden="false" customHeight="false" outlineLevel="0" collapsed="false">
      <c r="A205" s="1"/>
      <c r="B205" s="85"/>
      <c r="C205" s="85"/>
      <c r="D205" s="85"/>
      <c r="E205" s="85"/>
      <c r="F205" s="85"/>
      <c r="G205" s="85"/>
      <c r="H205" s="85"/>
      <c r="I205" s="85"/>
      <c r="J205" s="85"/>
      <c r="L205" s="50"/>
      <c r="M205" s="51"/>
      <c r="N205" s="50"/>
      <c r="P205" s="46"/>
      <c r="Q205" s="1"/>
      <c r="R205" s="1"/>
      <c r="S205" s="1"/>
    </row>
    <row r="206" s="49" customFormat="true" ht="14.5" hidden="false" customHeight="false" outlineLevel="0" collapsed="false">
      <c r="A206" s="1"/>
      <c r="B206" s="85"/>
      <c r="C206" s="85"/>
      <c r="D206" s="85"/>
      <c r="E206" s="85"/>
      <c r="F206" s="85"/>
      <c r="G206" s="85"/>
      <c r="H206" s="85"/>
      <c r="I206" s="85"/>
      <c r="J206" s="85"/>
      <c r="L206" s="50"/>
      <c r="M206" s="51"/>
      <c r="N206" s="50"/>
      <c r="P206" s="46"/>
      <c r="Q206" s="1"/>
      <c r="R206" s="1"/>
      <c r="S206" s="1"/>
    </row>
    <row r="207" s="49" customFormat="true" ht="14.5" hidden="false" customHeight="false" outlineLevel="0" collapsed="false">
      <c r="A207" s="1"/>
      <c r="B207" s="85"/>
      <c r="C207" s="85"/>
      <c r="D207" s="85"/>
      <c r="E207" s="85"/>
      <c r="F207" s="85"/>
      <c r="G207" s="85"/>
      <c r="H207" s="85"/>
      <c r="I207" s="85"/>
      <c r="J207" s="85"/>
      <c r="L207" s="50"/>
      <c r="M207" s="51"/>
      <c r="N207" s="50"/>
      <c r="P207" s="46"/>
      <c r="Q207" s="1"/>
      <c r="R207" s="1"/>
      <c r="S207" s="1"/>
    </row>
    <row r="208" s="49" customFormat="true" ht="14.5" hidden="false" customHeight="false" outlineLevel="0" collapsed="false">
      <c r="A208" s="1"/>
      <c r="B208" s="85"/>
      <c r="C208" s="85"/>
      <c r="D208" s="85"/>
      <c r="E208" s="85"/>
      <c r="F208" s="85"/>
      <c r="G208" s="85"/>
      <c r="H208" s="85"/>
      <c r="I208" s="85"/>
      <c r="J208" s="85"/>
      <c r="L208" s="50"/>
      <c r="M208" s="51"/>
      <c r="N208" s="50"/>
      <c r="P208" s="46"/>
      <c r="Q208" s="1"/>
      <c r="R208" s="1"/>
      <c r="S208" s="1"/>
    </row>
    <row r="209" s="49" customFormat="true" ht="14.5" hidden="false" customHeight="false" outlineLevel="0" collapsed="false">
      <c r="A209" s="1"/>
      <c r="B209" s="85"/>
      <c r="C209" s="85"/>
      <c r="D209" s="85"/>
      <c r="E209" s="85"/>
      <c r="F209" s="85"/>
      <c r="G209" s="85"/>
      <c r="H209" s="85"/>
      <c r="I209" s="85"/>
      <c r="J209" s="85"/>
      <c r="L209" s="50"/>
      <c r="M209" s="51"/>
      <c r="N209" s="50"/>
      <c r="P209" s="46"/>
      <c r="Q209" s="1"/>
      <c r="R209" s="1"/>
      <c r="S209" s="1"/>
    </row>
    <row r="210" s="49" customFormat="true" ht="14.5" hidden="false" customHeight="false" outlineLevel="0" collapsed="false">
      <c r="A210" s="1"/>
      <c r="B210" s="85"/>
      <c r="C210" s="85"/>
      <c r="D210" s="85"/>
      <c r="E210" s="85"/>
      <c r="F210" s="85"/>
      <c r="G210" s="85"/>
      <c r="H210" s="85"/>
      <c r="I210" s="85"/>
      <c r="J210" s="85"/>
      <c r="L210" s="50"/>
      <c r="M210" s="51"/>
      <c r="N210" s="50"/>
      <c r="P210" s="46"/>
      <c r="Q210" s="1"/>
      <c r="R210" s="1"/>
      <c r="S210" s="1"/>
    </row>
    <row r="211" s="49" customFormat="true" ht="14.5" hidden="false" customHeight="false" outlineLevel="0" collapsed="false">
      <c r="A211" s="1"/>
      <c r="B211" s="85"/>
      <c r="C211" s="85"/>
      <c r="D211" s="85"/>
      <c r="E211" s="85"/>
      <c r="F211" s="85"/>
      <c r="G211" s="85"/>
      <c r="H211" s="85"/>
      <c r="I211" s="85"/>
      <c r="J211" s="85"/>
      <c r="L211" s="50"/>
      <c r="M211" s="51"/>
      <c r="N211" s="50"/>
      <c r="P211" s="46"/>
      <c r="Q211" s="1"/>
      <c r="R211" s="1"/>
      <c r="S211" s="1"/>
    </row>
    <row r="212" s="49" customFormat="true" ht="14.5" hidden="false" customHeight="false" outlineLevel="0" collapsed="false">
      <c r="A212" s="1"/>
      <c r="B212" s="85"/>
      <c r="C212" s="85"/>
      <c r="D212" s="85"/>
      <c r="E212" s="85"/>
      <c r="F212" s="85"/>
      <c r="G212" s="85"/>
      <c r="H212" s="85"/>
      <c r="I212" s="85"/>
      <c r="J212" s="85"/>
      <c r="L212" s="50"/>
      <c r="M212" s="51"/>
      <c r="N212" s="50"/>
      <c r="P212" s="46"/>
      <c r="Q212" s="1"/>
      <c r="R212" s="1"/>
      <c r="S212" s="1"/>
    </row>
    <row r="213" s="49" customFormat="true" ht="14.5" hidden="false" customHeight="false" outlineLevel="0" collapsed="false">
      <c r="A213" s="1"/>
      <c r="B213" s="85"/>
      <c r="C213" s="85"/>
      <c r="D213" s="85"/>
      <c r="E213" s="85"/>
      <c r="F213" s="85"/>
      <c r="G213" s="85"/>
      <c r="H213" s="85"/>
      <c r="I213" s="85"/>
      <c r="J213" s="85"/>
      <c r="L213" s="50"/>
      <c r="M213" s="51"/>
      <c r="N213" s="50"/>
      <c r="P213" s="46"/>
      <c r="Q213" s="1"/>
      <c r="R213" s="1"/>
      <c r="S213" s="1"/>
    </row>
    <row r="214" s="49" customFormat="true" ht="14.5" hidden="false" customHeight="false" outlineLevel="0" collapsed="false">
      <c r="A214" s="1"/>
      <c r="B214" s="85"/>
      <c r="C214" s="85"/>
      <c r="D214" s="85"/>
      <c r="E214" s="85"/>
      <c r="F214" s="85"/>
      <c r="G214" s="85"/>
      <c r="H214" s="85"/>
      <c r="I214" s="85"/>
      <c r="J214" s="85"/>
      <c r="L214" s="50"/>
      <c r="M214" s="51"/>
      <c r="N214" s="50"/>
      <c r="P214" s="46"/>
      <c r="Q214" s="1"/>
      <c r="R214" s="1"/>
      <c r="S214" s="1"/>
    </row>
    <row r="215" s="49" customFormat="true" ht="14.5" hidden="false" customHeight="false" outlineLevel="0" collapsed="false">
      <c r="A215" s="1"/>
      <c r="B215" s="85"/>
      <c r="C215" s="85"/>
      <c r="D215" s="85"/>
      <c r="E215" s="85"/>
      <c r="F215" s="85"/>
      <c r="G215" s="85"/>
      <c r="H215" s="85"/>
      <c r="I215" s="85"/>
      <c r="J215" s="85"/>
      <c r="L215" s="50"/>
      <c r="M215" s="51"/>
      <c r="N215" s="50"/>
      <c r="P215" s="46"/>
      <c r="Q215" s="1"/>
      <c r="R215" s="1"/>
      <c r="S215" s="1"/>
    </row>
    <row r="216" s="49" customFormat="true" ht="14.5" hidden="false" customHeight="false" outlineLevel="0" collapsed="false">
      <c r="A216" s="1"/>
      <c r="B216" s="85"/>
      <c r="C216" s="85"/>
      <c r="D216" s="85"/>
      <c r="E216" s="85"/>
      <c r="F216" s="85"/>
      <c r="G216" s="85"/>
      <c r="H216" s="85"/>
      <c r="I216" s="85"/>
      <c r="J216" s="85"/>
      <c r="L216" s="50"/>
      <c r="M216" s="51"/>
      <c r="N216" s="50"/>
      <c r="P216" s="46"/>
      <c r="Q216" s="1"/>
      <c r="R216" s="1"/>
      <c r="S216" s="1"/>
    </row>
    <row r="217" s="49" customFormat="true" ht="14.5" hidden="false" customHeight="false" outlineLevel="0" collapsed="false">
      <c r="A217" s="1"/>
      <c r="B217" s="85"/>
      <c r="C217" s="85"/>
      <c r="D217" s="85"/>
      <c r="E217" s="85"/>
      <c r="F217" s="85"/>
      <c r="G217" s="85"/>
      <c r="H217" s="85"/>
      <c r="I217" s="85"/>
      <c r="J217" s="85"/>
      <c r="L217" s="50"/>
      <c r="M217" s="51"/>
      <c r="N217" s="50"/>
      <c r="P217" s="46"/>
      <c r="Q217" s="1"/>
      <c r="R217" s="1"/>
      <c r="S217" s="1"/>
    </row>
    <row r="218" s="49" customFormat="true" ht="14.5" hidden="false" customHeight="false" outlineLevel="0" collapsed="false">
      <c r="A218" s="1"/>
      <c r="B218" s="85"/>
      <c r="C218" s="85"/>
      <c r="D218" s="85"/>
      <c r="E218" s="85"/>
      <c r="F218" s="85"/>
      <c r="G218" s="85"/>
      <c r="H218" s="85"/>
      <c r="I218" s="85"/>
      <c r="J218" s="85"/>
      <c r="L218" s="50"/>
      <c r="M218" s="51"/>
      <c r="N218" s="50"/>
      <c r="P218" s="46"/>
      <c r="Q218" s="1"/>
      <c r="R218" s="1"/>
      <c r="S218" s="1"/>
    </row>
    <row r="219" s="49" customFormat="true" ht="14.5" hidden="false" customHeight="false" outlineLevel="0" collapsed="false">
      <c r="A219" s="1"/>
      <c r="B219" s="85"/>
      <c r="C219" s="85"/>
      <c r="D219" s="85"/>
      <c r="E219" s="85"/>
      <c r="F219" s="85"/>
      <c r="G219" s="85"/>
      <c r="H219" s="85"/>
      <c r="I219" s="85"/>
      <c r="J219" s="85"/>
      <c r="L219" s="50"/>
      <c r="M219" s="51"/>
      <c r="N219" s="50"/>
      <c r="P219" s="46"/>
      <c r="Q219" s="1"/>
      <c r="R219" s="1"/>
      <c r="S219" s="1"/>
    </row>
    <row r="220" s="49" customFormat="true" ht="14.5" hidden="false" customHeight="false" outlineLevel="0" collapsed="false">
      <c r="A220" s="1"/>
      <c r="B220" s="85"/>
      <c r="C220" s="85"/>
      <c r="D220" s="85"/>
      <c r="E220" s="85"/>
      <c r="F220" s="85"/>
      <c r="G220" s="85"/>
      <c r="H220" s="85"/>
      <c r="I220" s="85"/>
      <c r="J220" s="85"/>
      <c r="L220" s="50"/>
      <c r="M220" s="51"/>
      <c r="N220" s="50"/>
      <c r="P220" s="46"/>
      <c r="Q220" s="1"/>
      <c r="R220" s="1"/>
      <c r="S220" s="1"/>
    </row>
    <row r="221" s="49" customFormat="true" ht="14.5" hidden="false" customHeight="false" outlineLevel="0" collapsed="false">
      <c r="A221" s="1"/>
      <c r="B221" s="85"/>
      <c r="C221" s="85"/>
      <c r="D221" s="85"/>
      <c r="E221" s="85"/>
      <c r="F221" s="85"/>
      <c r="G221" s="85"/>
      <c r="H221" s="85"/>
      <c r="I221" s="85"/>
      <c r="J221" s="85"/>
      <c r="L221" s="50"/>
      <c r="M221" s="51"/>
      <c r="N221" s="50"/>
      <c r="P221" s="46"/>
      <c r="Q221" s="1"/>
      <c r="R221" s="1"/>
      <c r="S221" s="1"/>
    </row>
    <row r="222" s="49" customFormat="true" ht="14.5" hidden="false" customHeight="false" outlineLevel="0" collapsed="false">
      <c r="A222" s="1"/>
      <c r="B222" s="85"/>
      <c r="C222" s="85"/>
      <c r="D222" s="85"/>
      <c r="E222" s="85"/>
      <c r="F222" s="85"/>
      <c r="G222" s="85"/>
      <c r="H222" s="85"/>
      <c r="I222" s="85"/>
      <c r="J222" s="85"/>
      <c r="L222" s="50"/>
      <c r="M222" s="51"/>
      <c r="N222" s="50"/>
      <c r="P222" s="46"/>
      <c r="Q222" s="1"/>
      <c r="R222" s="1"/>
      <c r="S222" s="1"/>
    </row>
    <row r="223" s="49" customFormat="true" ht="14.5" hidden="false" customHeight="false" outlineLevel="0" collapsed="false">
      <c r="A223" s="1"/>
      <c r="B223" s="85"/>
      <c r="C223" s="85"/>
      <c r="D223" s="85"/>
      <c r="E223" s="85"/>
      <c r="F223" s="85"/>
      <c r="G223" s="85"/>
      <c r="H223" s="85"/>
      <c r="I223" s="85"/>
      <c r="J223" s="85"/>
      <c r="L223" s="50"/>
      <c r="M223" s="51"/>
      <c r="N223" s="50"/>
      <c r="P223" s="46"/>
      <c r="Q223" s="1"/>
      <c r="R223" s="1"/>
      <c r="S223" s="1"/>
    </row>
    <row r="224" s="49" customFormat="true" ht="14.5" hidden="false" customHeight="false" outlineLevel="0" collapsed="false">
      <c r="A224" s="1"/>
      <c r="B224" s="85"/>
      <c r="C224" s="85"/>
      <c r="D224" s="85"/>
      <c r="E224" s="85"/>
      <c r="F224" s="85"/>
      <c r="G224" s="85"/>
      <c r="H224" s="85"/>
      <c r="I224" s="85"/>
      <c r="J224" s="85"/>
      <c r="L224" s="50"/>
      <c r="M224" s="51"/>
      <c r="N224" s="50"/>
      <c r="P224" s="46"/>
      <c r="Q224" s="1"/>
      <c r="R224" s="1"/>
      <c r="S224" s="1"/>
    </row>
    <row r="225" s="49" customFormat="true" ht="14.5" hidden="false" customHeight="false" outlineLevel="0" collapsed="false">
      <c r="A225" s="1"/>
      <c r="B225" s="85"/>
      <c r="C225" s="85"/>
      <c r="D225" s="85"/>
      <c r="E225" s="85"/>
      <c r="F225" s="85"/>
      <c r="G225" s="85"/>
      <c r="H225" s="85"/>
      <c r="I225" s="85"/>
      <c r="J225" s="85"/>
      <c r="L225" s="50"/>
      <c r="M225" s="51"/>
      <c r="N225" s="50"/>
      <c r="P225" s="46"/>
      <c r="Q225" s="1"/>
      <c r="R225" s="1"/>
      <c r="S225" s="1"/>
    </row>
    <row r="226" s="49" customFormat="true" ht="14.5" hidden="false" customHeight="false" outlineLevel="0" collapsed="false">
      <c r="A226" s="1"/>
      <c r="B226" s="85"/>
      <c r="C226" s="85"/>
      <c r="D226" s="85"/>
      <c r="E226" s="85"/>
      <c r="F226" s="85"/>
      <c r="G226" s="85"/>
      <c r="H226" s="85"/>
      <c r="I226" s="85"/>
      <c r="J226" s="85"/>
      <c r="L226" s="50"/>
      <c r="M226" s="51"/>
      <c r="N226" s="50"/>
      <c r="P226" s="46"/>
      <c r="Q226" s="1"/>
      <c r="R226" s="1"/>
      <c r="S226" s="1"/>
    </row>
    <row r="227" s="49" customFormat="true" ht="14.5" hidden="false" customHeight="false" outlineLevel="0" collapsed="false">
      <c r="A227" s="1"/>
      <c r="B227" s="85"/>
      <c r="C227" s="85"/>
      <c r="D227" s="85"/>
      <c r="E227" s="85"/>
      <c r="F227" s="85"/>
      <c r="G227" s="85"/>
      <c r="H227" s="85"/>
      <c r="I227" s="85"/>
      <c r="J227" s="85"/>
      <c r="L227" s="50"/>
      <c r="M227" s="51"/>
      <c r="N227" s="50"/>
      <c r="P227" s="46"/>
      <c r="Q227" s="1"/>
      <c r="R227" s="1"/>
      <c r="S227" s="1"/>
    </row>
    <row r="228" s="49" customFormat="true" ht="14.5" hidden="false" customHeight="false" outlineLevel="0" collapsed="false">
      <c r="A228" s="1"/>
      <c r="B228" s="85"/>
      <c r="C228" s="85"/>
      <c r="D228" s="85"/>
      <c r="E228" s="85"/>
      <c r="F228" s="85"/>
      <c r="G228" s="85"/>
      <c r="H228" s="85"/>
      <c r="I228" s="85"/>
      <c r="J228" s="85"/>
      <c r="L228" s="50"/>
      <c r="M228" s="51"/>
      <c r="N228" s="50"/>
      <c r="P228" s="46"/>
      <c r="Q228" s="1"/>
      <c r="R228" s="1"/>
      <c r="S228" s="1"/>
    </row>
    <row r="229" s="49" customFormat="true" ht="14.5" hidden="false" customHeight="false" outlineLevel="0" collapsed="false">
      <c r="A229" s="1"/>
      <c r="B229" s="85"/>
      <c r="C229" s="85"/>
      <c r="D229" s="85"/>
      <c r="E229" s="85"/>
      <c r="F229" s="85"/>
      <c r="G229" s="85"/>
      <c r="H229" s="85"/>
      <c r="I229" s="85"/>
      <c r="J229" s="85"/>
      <c r="L229" s="50"/>
      <c r="M229" s="51"/>
      <c r="N229" s="50"/>
      <c r="P229" s="46"/>
      <c r="Q229" s="1"/>
      <c r="R229" s="1"/>
      <c r="S229" s="1"/>
    </row>
    <row r="230" s="49" customFormat="true" ht="14.5" hidden="false" customHeight="false" outlineLevel="0" collapsed="false">
      <c r="A230" s="1"/>
      <c r="B230" s="85"/>
      <c r="C230" s="85"/>
      <c r="D230" s="85"/>
      <c r="E230" s="85"/>
      <c r="F230" s="85"/>
      <c r="G230" s="85"/>
      <c r="H230" s="85"/>
      <c r="I230" s="85"/>
      <c r="J230" s="85"/>
      <c r="L230" s="50"/>
      <c r="M230" s="51"/>
      <c r="N230" s="50"/>
      <c r="P230" s="46"/>
      <c r="Q230" s="1"/>
      <c r="R230" s="1"/>
      <c r="S230" s="1"/>
    </row>
    <row r="231" s="49" customFormat="true" ht="14.5" hidden="false" customHeight="false" outlineLevel="0" collapsed="false">
      <c r="A231" s="1"/>
      <c r="B231" s="85"/>
      <c r="C231" s="85"/>
      <c r="D231" s="85"/>
      <c r="E231" s="85"/>
      <c r="F231" s="85"/>
      <c r="G231" s="85"/>
      <c r="H231" s="85"/>
      <c r="I231" s="85"/>
      <c r="J231" s="85"/>
      <c r="L231" s="50"/>
      <c r="M231" s="51"/>
      <c r="N231" s="50"/>
      <c r="P231" s="46"/>
      <c r="Q231" s="1"/>
      <c r="R231" s="1"/>
      <c r="S231" s="1"/>
    </row>
    <row r="232" s="49" customFormat="true" ht="14.5" hidden="false" customHeight="false" outlineLevel="0" collapsed="false">
      <c r="A232" s="1"/>
      <c r="B232" s="85"/>
      <c r="C232" s="85"/>
      <c r="D232" s="85"/>
      <c r="E232" s="85"/>
      <c r="F232" s="85"/>
      <c r="G232" s="85"/>
      <c r="H232" s="85"/>
      <c r="I232" s="85"/>
      <c r="J232" s="85"/>
      <c r="L232" s="50"/>
      <c r="M232" s="51"/>
      <c r="N232" s="50"/>
      <c r="P232" s="46"/>
      <c r="Q232" s="1"/>
      <c r="R232" s="1"/>
      <c r="S232" s="1"/>
    </row>
    <row r="233" s="49" customFormat="true" ht="14.5" hidden="false" customHeight="false" outlineLevel="0" collapsed="false">
      <c r="A233" s="1"/>
      <c r="B233" s="85"/>
      <c r="C233" s="85"/>
      <c r="D233" s="85"/>
      <c r="E233" s="85"/>
      <c r="F233" s="85"/>
      <c r="G233" s="85"/>
      <c r="H233" s="85"/>
      <c r="I233" s="85"/>
      <c r="J233" s="85"/>
      <c r="L233" s="50"/>
      <c r="M233" s="51"/>
      <c r="N233" s="50"/>
      <c r="P233" s="46"/>
      <c r="Q233" s="1"/>
      <c r="R233" s="1"/>
      <c r="S233" s="1"/>
    </row>
    <row r="234" s="49" customFormat="true" ht="14.5" hidden="false" customHeight="false" outlineLevel="0" collapsed="false">
      <c r="A234" s="1"/>
      <c r="B234" s="85"/>
      <c r="C234" s="85"/>
      <c r="D234" s="85"/>
      <c r="E234" s="85"/>
      <c r="F234" s="85"/>
      <c r="G234" s="85"/>
      <c r="H234" s="85"/>
      <c r="I234" s="85"/>
      <c r="J234" s="85"/>
      <c r="L234" s="50"/>
      <c r="M234" s="51"/>
      <c r="N234" s="50"/>
      <c r="P234" s="46"/>
      <c r="Q234" s="1"/>
      <c r="R234" s="1"/>
      <c r="S234" s="1"/>
    </row>
    <row r="235" s="49" customFormat="true" ht="14.5" hidden="false" customHeight="false" outlineLevel="0" collapsed="false">
      <c r="A235" s="1"/>
      <c r="B235" s="85"/>
      <c r="C235" s="85"/>
      <c r="D235" s="85"/>
      <c r="E235" s="85"/>
      <c r="F235" s="85"/>
      <c r="G235" s="85"/>
      <c r="H235" s="85"/>
      <c r="I235" s="85"/>
      <c r="J235" s="85"/>
      <c r="L235" s="50"/>
      <c r="M235" s="51"/>
      <c r="N235" s="50"/>
      <c r="P235" s="46"/>
      <c r="Q235" s="1"/>
      <c r="R235" s="1"/>
      <c r="S235" s="1"/>
    </row>
    <row r="236" s="49" customFormat="true" ht="14.5" hidden="false" customHeight="false" outlineLevel="0" collapsed="false">
      <c r="A236" s="1"/>
      <c r="B236" s="85"/>
      <c r="C236" s="85"/>
      <c r="D236" s="85"/>
      <c r="E236" s="85"/>
      <c r="F236" s="85"/>
      <c r="G236" s="85"/>
      <c r="H236" s="85"/>
      <c r="I236" s="85"/>
      <c r="J236" s="85"/>
      <c r="L236" s="50"/>
      <c r="M236" s="51"/>
      <c r="N236" s="50"/>
      <c r="P236" s="46"/>
      <c r="Q236" s="1"/>
      <c r="R236" s="1"/>
      <c r="S236" s="1"/>
    </row>
    <row r="237" s="49" customFormat="true" ht="14.5" hidden="false" customHeight="false" outlineLevel="0" collapsed="false">
      <c r="A237" s="1"/>
      <c r="B237" s="85"/>
      <c r="C237" s="85"/>
      <c r="D237" s="85"/>
      <c r="E237" s="85"/>
      <c r="F237" s="85"/>
      <c r="G237" s="85"/>
      <c r="H237" s="85"/>
      <c r="I237" s="85"/>
      <c r="J237" s="85"/>
      <c r="L237" s="50"/>
      <c r="M237" s="51"/>
      <c r="N237" s="50"/>
      <c r="P237" s="46"/>
      <c r="Q237" s="1"/>
      <c r="R237" s="1"/>
      <c r="S237" s="1"/>
    </row>
    <row r="238" s="49" customFormat="true" ht="14.5" hidden="false" customHeight="false" outlineLevel="0" collapsed="false">
      <c r="A238" s="1"/>
      <c r="B238" s="85"/>
      <c r="C238" s="85"/>
      <c r="D238" s="85"/>
      <c r="E238" s="85"/>
      <c r="F238" s="85"/>
      <c r="G238" s="85"/>
      <c r="H238" s="85"/>
      <c r="I238" s="85"/>
      <c r="J238" s="85"/>
      <c r="L238" s="50"/>
      <c r="M238" s="51"/>
      <c r="N238" s="50"/>
      <c r="P238" s="46"/>
      <c r="Q238" s="1"/>
      <c r="R238" s="1"/>
      <c r="S238" s="1"/>
    </row>
    <row r="239" s="49" customFormat="true" ht="14.5" hidden="false" customHeight="false" outlineLevel="0" collapsed="false">
      <c r="A239" s="1"/>
      <c r="B239" s="85"/>
      <c r="C239" s="85"/>
      <c r="D239" s="85"/>
      <c r="E239" s="85"/>
      <c r="F239" s="85"/>
      <c r="G239" s="85"/>
      <c r="H239" s="85"/>
      <c r="I239" s="85"/>
      <c r="J239" s="85"/>
      <c r="L239" s="50"/>
      <c r="M239" s="51"/>
      <c r="N239" s="50"/>
      <c r="P239" s="46"/>
      <c r="Q239" s="1"/>
      <c r="R239" s="1"/>
      <c r="S239" s="1"/>
    </row>
    <row r="240" s="49" customFormat="true" ht="14.5" hidden="false" customHeight="false" outlineLevel="0" collapsed="false">
      <c r="A240" s="1"/>
      <c r="B240" s="85"/>
      <c r="C240" s="85"/>
      <c r="D240" s="85"/>
      <c r="E240" s="85"/>
      <c r="F240" s="85"/>
      <c r="G240" s="85"/>
      <c r="H240" s="85"/>
      <c r="I240" s="85"/>
      <c r="J240" s="85"/>
      <c r="L240" s="50"/>
      <c r="M240" s="51"/>
      <c r="N240" s="50"/>
      <c r="P240" s="46"/>
      <c r="Q240" s="1"/>
      <c r="R240" s="1"/>
      <c r="S240" s="1"/>
    </row>
    <row r="241" s="49" customFormat="true" ht="14.5" hidden="false" customHeight="false" outlineLevel="0" collapsed="false">
      <c r="A241" s="1"/>
      <c r="B241" s="85"/>
      <c r="C241" s="85"/>
      <c r="D241" s="85"/>
      <c r="E241" s="85"/>
      <c r="F241" s="85"/>
      <c r="G241" s="85"/>
      <c r="H241" s="85"/>
      <c r="I241" s="85"/>
      <c r="J241" s="85"/>
      <c r="L241" s="50"/>
      <c r="M241" s="51"/>
      <c r="N241" s="50"/>
      <c r="P241" s="46"/>
      <c r="Q241" s="1"/>
      <c r="R241" s="1"/>
      <c r="S241" s="1"/>
    </row>
    <row r="242" s="49" customFormat="true" ht="14.5" hidden="false" customHeight="false" outlineLevel="0" collapsed="false">
      <c r="A242" s="1"/>
      <c r="B242" s="85"/>
      <c r="C242" s="85"/>
      <c r="D242" s="85"/>
      <c r="E242" s="85"/>
      <c r="F242" s="85"/>
      <c r="G242" s="85"/>
      <c r="H242" s="85"/>
      <c r="I242" s="85"/>
      <c r="J242" s="85"/>
      <c r="L242" s="50"/>
      <c r="M242" s="51"/>
      <c r="N242" s="50"/>
      <c r="P242" s="46"/>
      <c r="Q242" s="1"/>
      <c r="R242" s="1"/>
      <c r="S242" s="1"/>
    </row>
    <row r="243" s="49" customFormat="true" ht="14.5" hidden="false" customHeight="false" outlineLevel="0" collapsed="false">
      <c r="A243" s="1"/>
      <c r="B243" s="85"/>
      <c r="C243" s="85"/>
      <c r="D243" s="85"/>
      <c r="E243" s="85"/>
      <c r="F243" s="85"/>
      <c r="G243" s="85"/>
      <c r="H243" s="85"/>
      <c r="I243" s="85"/>
      <c r="J243" s="85"/>
      <c r="L243" s="50"/>
      <c r="M243" s="51"/>
      <c r="N243" s="50"/>
      <c r="P243" s="46"/>
      <c r="Q243" s="1"/>
      <c r="R243" s="1"/>
      <c r="S243" s="1"/>
    </row>
    <row r="244" s="49" customFormat="true" ht="14.5" hidden="false" customHeight="false" outlineLevel="0" collapsed="false">
      <c r="A244" s="1"/>
      <c r="B244" s="85"/>
      <c r="C244" s="85"/>
      <c r="D244" s="85"/>
      <c r="E244" s="85"/>
      <c r="F244" s="85"/>
      <c r="G244" s="85"/>
      <c r="H244" s="85"/>
      <c r="I244" s="85"/>
      <c r="J244" s="85"/>
      <c r="L244" s="50"/>
      <c r="M244" s="51"/>
      <c r="N244" s="50"/>
      <c r="P244" s="46"/>
      <c r="Q244" s="1"/>
      <c r="R244" s="1"/>
      <c r="S244" s="1"/>
    </row>
    <row r="245" s="49" customFormat="true" ht="14.5" hidden="false" customHeight="false" outlineLevel="0" collapsed="false">
      <c r="A245" s="1"/>
      <c r="B245" s="85"/>
      <c r="C245" s="85"/>
      <c r="D245" s="85"/>
      <c r="E245" s="85"/>
      <c r="F245" s="85"/>
      <c r="G245" s="85"/>
      <c r="H245" s="85"/>
      <c r="I245" s="85"/>
      <c r="J245" s="85"/>
      <c r="L245" s="50"/>
      <c r="M245" s="51"/>
      <c r="N245" s="50"/>
      <c r="P245" s="46"/>
      <c r="Q245" s="1"/>
      <c r="R245" s="1"/>
      <c r="S245" s="1"/>
    </row>
    <row r="246" s="49" customFormat="true" ht="14.5" hidden="false" customHeight="false" outlineLevel="0" collapsed="false">
      <c r="A246" s="1"/>
      <c r="B246" s="85"/>
      <c r="C246" s="85"/>
      <c r="D246" s="85"/>
      <c r="E246" s="85"/>
      <c r="F246" s="85"/>
      <c r="G246" s="85"/>
      <c r="H246" s="85"/>
      <c r="I246" s="85"/>
      <c r="J246" s="85"/>
      <c r="L246" s="50"/>
      <c r="M246" s="51"/>
      <c r="N246" s="50"/>
      <c r="P246" s="46"/>
      <c r="Q246" s="1"/>
      <c r="R246" s="1"/>
      <c r="S246" s="1"/>
    </row>
    <row r="247" s="49" customFormat="true" ht="14.5" hidden="false" customHeight="false" outlineLevel="0" collapsed="false">
      <c r="A247" s="1"/>
      <c r="B247" s="85"/>
      <c r="C247" s="85"/>
      <c r="D247" s="85"/>
      <c r="E247" s="85"/>
      <c r="F247" s="85"/>
      <c r="G247" s="85"/>
      <c r="H247" s="85"/>
      <c r="I247" s="85"/>
      <c r="J247" s="85"/>
      <c r="L247" s="50"/>
      <c r="M247" s="51"/>
      <c r="N247" s="50"/>
      <c r="P247" s="46"/>
      <c r="Q247" s="1"/>
      <c r="R247" s="1"/>
      <c r="S247" s="1"/>
    </row>
    <row r="248" s="49" customFormat="true" ht="14.5" hidden="false" customHeight="false" outlineLevel="0" collapsed="false">
      <c r="A248" s="1"/>
      <c r="B248" s="85"/>
      <c r="C248" s="85"/>
      <c r="D248" s="85"/>
      <c r="E248" s="85"/>
      <c r="F248" s="85"/>
      <c r="G248" s="85"/>
      <c r="H248" s="85"/>
      <c r="I248" s="85"/>
      <c r="J248" s="85"/>
      <c r="L248" s="50"/>
      <c r="M248" s="51"/>
      <c r="N248" s="50"/>
      <c r="P248" s="46"/>
      <c r="Q248" s="1"/>
      <c r="R248" s="1"/>
      <c r="S248" s="1"/>
    </row>
    <row r="249" s="49" customFormat="true" ht="14.5" hidden="false" customHeight="false" outlineLevel="0" collapsed="false">
      <c r="A249" s="1"/>
      <c r="B249" s="85"/>
      <c r="C249" s="85"/>
      <c r="D249" s="85"/>
      <c r="E249" s="85"/>
      <c r="F249" s="85"/>
      <c r="G249" s="85"/>
      <c r="H249" s="85"/>
      <c r="I249" s="85"/>
      <c r="J249" s="85"/>
      <c r="L249" s="50"/>
      <c r="M249" s="51"/>
      <c r="N249" s="50"/>
      <c r="P249" s="46"/>
      <c r="Q249" s="1"/>
      <c r="R249" s="1"/>
      <c r="S249" s="1"/>
    </row>
    <row r="250" s="49" customFormat="true" ht="14.5" hidden="false" customHeight="false" outlineLevel="0" collapsed="false">
      <c r="A250" s="1"/>
      <c r="B250" s="85"/>
      <c r="C250" s="85"/>
      <c r="D250" s="85"/>
      <c r="E250" s="85"/>
      <c r="F250" s="85"/>
      <c r="G250" s="85"/>
      <c r="H250" s="85"/>
      <c r="I250" s="85"/>
      <c r="J250" s="85"/>
      <c r="L250" s="50"/>
      <c r="M250" s="51"/>
      <c r="N250" s="50"/>
      <c r="P250" s="46"/>
      <c r="Q250" s="1"/>
      <c r="R250" s="1"/>
      <c r="S250" s="1"/>
    </row>
    <row r="251" s="49" customFormat="true" ht="14.5" hidden="false" customHeight="false" outlineLevel="0" collapsed="false">
      <c r="A251" s="1"/>
      <c r="B251" s="85"/>
      <c r="C251" s="85"/>
      <c r="D251" s="85"/>
      <c r="E251" s="85"/>
      <c r="F251" s="85"/>
      <c r="G251" s="85"/>
      <c r="H251" s="85"/>
      <c r="I251" s="85"/>
      <c r="J251" s="85"/>
      <c r="L251" s="50"/>
      <c r="M251" s="51"/>
      <c r="N251" s="50"/>
      <c r="P251" s="46"/>
      <c r="Q251" s="1"/>
      <c r="R251" s="1"/>
      <c r="S251" s="1"/>
    </row>
    <row r="252" s="49" customFormat="true" ht="14.5" hidden="false" customHeight="false" outlineLevel="0" collapsed="false">
      <c r="A252" s="1"/>
      <c r="B252" s="85"/>
      <c r="C252" s="85"/>
      <c r="D252" s="85"/>
      <c r="E252" s="85"/>
      <c r="F252" s="85"/>
      <c r="G252" s="85"/>
      <c r="H252" s="85"/>
      <c r="I252" s="85"/>
      <c r="J252" s="85"/>
      <c r="L252" s="50"/>
      <c r="M252" s="51"/>
      <c r="N252" s="50"/>
      <c r="P252" s="46"/>
      <c r="Q252" s="1"/>
      <c r="R252" s="1"/>
      <c r="S252" s="1"/>
    </row>
    <row r="253" s="49" customFormat="true" ht="14.5" hidden="false" customHeight="false" outlineLevel="0" collapsed="false">
      <c r="A253" s="1"/>
      <c r="B253" s="85"/>
      <c r="C253" s="85"/>
      <c r="D253" s="85"/>
      <c r="E253" s="85"/>
      <c r="F253" s="85"/>
      <c r="G253" s="85"/>
      <c r="H253" s="85"/>
      <c r="I253" s="85"/>
      <c r="J253" s="85"/>
      <c r="L253" s="50"/>
      <c r="M253" s="51"/>
      <c r="N253" s="50"/>
      <c r="P253" s="46"/>
      <c r="Q253" s="1"/>
      <c r="R253" s="1"/>
      <c r="S253" s="1"/>
    </row>
    <row r="254" s="49" customFormat="true" ht="14.5" hidden="false" customHeight="false" outlineLevel="0" collapsed="false">
      <c r="A254" s="1"/>
      <c r="B254" s="85"/>
      <c r="C254" s="85"/>
      <c r="D254" s="85"/>
      <c r="E254" s="85"/>
      <c r="F254" s="85"/>
      <c r="G254" s="85"/>
      <c r="H254" s="85"/>
      <c r="I254" s="85"/>
      <c r="J254" s="85"/>
      <c r="L254" s="50"/>
      <c r="M254" s="51"/>
      <c r="N254" s="50"/>
      <c r="P254" s="46"/>
      <c r="Q254" s="1"/>
      <c r="R254" s="1"/>
      <c r="S254" s="1"/>
    </row>
    <row r="255" s="49" customFormat="true" ht="14.5" hidden="false" customHeight="false" outlineLevel="0" collapsed="false">
      <c r="A255" s="1"/>
      <c r="B255" s="85"/>
      <c r="C255" s="85"/>
      <c r="D255" s="85"/>
      <c r="E255" s="85"/>
      <c r="F255" s="85"/>
      <c r="G255" s="85"/>
      <c r="H255" s="85"/>
      <c r="I255" s="85"/>
      <c r="J255" s="85"/>
      <c r="L255" s="50"/>
      <c r="M255" s="51"/>
      <c r="N255" s="50"/>
      <c r="P255" s="46"/>
      <c r="Q255" s="1"/>
      <c r="R255" s="1"/>
      <c r="S255" s="1"/>
    </row>
    <row r="256" s="49" customFormat="true" ht="14.5" hidden="false" customHeight="false" outlineLevel="0" collapsed="false">
      <c r="A256" s="1"/>
      <c r="B256" s="85"/>
      <c r="C256" s="85"/>
      <c r="D256" s="85"/>
      <c r="E256" s="85"/>
      <c r="F256" s="85"/>
      <c r="G256" s="85"/>
      <c r="H256" s="85"/>
      <c r="I256" s="85"/>
      <c r="J256" s="85"/>
      <c r="L256" s="50"/>
      <c r="M256" s="51"/>
      <c r="N256" s="50"/>
      <c r="P256" s="46"/>
      <c r="Q256" s="1"/>
      <c r="R256" s="1"/>
      <c r="S256" s="1"/>
    </row>
    <row r="257" s="49" customFormat="true" ht="14.5" hidden="false" customHeight="false" outlineLevel="0" collapsed="false">
      <c r="A257" s="1"/>
      <c r="B257" s="85"/>
      <c r="C257" s="85"/>
      <c r="D257" s="85"/>
      <c r="E257" s="85"/>
      <c r="F257" s="85"/>
      <c r="G257" s="85"/>
      <c r="H257" s="85"/>
      <c r="I257" s="85"/>
      <c r="J257" s="85"/>
      <c r="L257" s="50"/>
      <c r="M257" s="51"/>
      <c r="N257" s="50"/>
      <c r="P257" s="46"/>
      <c r="Q257" s="1"/>
      <c r="R257" s="1"/>
      <c r="S257" s="1"/>
    </row>
    <row r="258" s="49" customFormat="true" ht="14.5" hidden="false" customHeight="false" outlineLevel="0" collapsed="false">
      <c r="A258" s="1"/>
      <c r="B258" s="85"/>
      <c r="C258" s="85"/>
      <c r="D258" s="85"/>
      <c r="E258" s="85"/>
      <c r="F258" s="85"/>
      <c r="G258" s="85"/>
      <c r="H258" s="85"/>
      <c r="I258" s="85"/>
      <c r="J258" s="85"/>
      <c r="L258" s="50"/>
      <c r="M258" s="51"/>
      <c r="N258" s="50"/>
      <c r="P258" s="46"/>
      <c r="Q258" s="1"/>
      <c r="R258" s="1"/>
      <c r="S258" s="1"/>
    </row>
    <row r="259" s="49" customFormat="true" ht="14.5" hidden="false" customHeight="false" outlineLevel="0" collapsed="false">
      <c r="A259" s="1"/>
      <c r="B259" s="85"/>
      <c r="C259" s="85"/>
      <c r="D259" s="85"/>
      <c r="E259" s="85"/>
      <c r="F259" s="85"/>
      <c r="G259" s="85"/>
      <c r="H259" s="85"/>
      <c r="I259" s="85"/>
      <c r="J259" s="85"/>
      <c r="L259" s="50"/>
      <c r="M259" s="51"/>
      <c r="N259" s="50"/>
      <c r="P259" s="46"/>
      <c r="Q259" s="1"/>
      <c r="R259" s="1"/>
      <c r="S259" s="1"/>
    </row>
    <row r="260" s="49" customFormat="true" ht="14.5" hidden="false" customHeight="false" outlineLevel="0" collapsed="false">
      <c r="A260" s="1"/>
      <c r="B260" s="85"/>
      <c r="C260" s="85"/>
      <c r="D260" s="85"/>
      <c r="E260" s="85"/>
      <c r="F260" s="85"/>
      <c r="G260" s="85"/>
      <c r="H260" s="85"/>
      <c r="I260" s="85"/>
      <c r="J260" s="85"/>
      <c r="L260" s="50"/>
      <c r="M260" s="51"/>
      <c r="N260" s="50"/>
      <c r="P260" s="46"/>
      <c r="Q260" s="1"/>
      <c r="R260" s="1"/>
      <c r="S260" s="1"/>
    </row>
    <row r="261" s="49" customFormat="true" ht="14.5" hidden="false" customHeight="false" outlineLevel="0" collapsed="false">
      <c r="A261" s="1"/>
      <c r="B261" s="85"/>
      <c r="C261" s="85"/>
      <c r="D261" s="85"/>
      <c r="E261" s="85"/>
      <c r="F261" s="85"/>
      <c r="G261" s="85"/>
      <c r="H261" s="85"/>
      <c r="I261" s="85"/>
      <c r="J261" s="85"/>
      <c r="L261" s="50"/>
      <c r="M261" s="51"/>
      <c r="N261" s="50"/>
      <c r="P261" s="46"/>
      <c r="Q261" s="1"/>
      <c r="R261" s="1"/>
      <c r="S261" s="1"/>
    </row>
    <row r="262" s="49" customFormat="true" ht="14.5" hidden="false" customHeight="false" outlineLevel="0" collapsed="false">
      <c r="A262" s="1"/>
      <c r="B262" s="85"/>
      <c r="C262" s="85"/>
      <c r="D262" s="85"/>
      <c r="E262" s="85"/>
      <c r="F262" s="85"/>
      <c r="G262" s="85"/>
      <c r="H262" s="85"/>
      <c r="I262" s="85"/>
      <c r="J262" s="85"/>
      <c r="L262" s="50"/>
      <c r="M262" s="51"/>
      <c r="N262" s="50"/>
      <c r="P262" s="46"/>
      <c r="Q262" s="1"/>
      <c r="R262" s="1"/>
      <c r="S262" s="1"/>
    </row>
    <row r="263" s="49" customFormat="true" ht="14.5" hidden="false" customHeight="false" outlineLevel="0" collapsed="false">
      <c r="A263" s="1"/>
      <c r="B263" s="85"/>
      <c r="C263" s="85"/>
      <c r="D263" s="85"/>
      <c r="E263" s="85"/>
      <c r="F263" s="85"/>
      <c r="G263" s="85"/>
      <c r="H263" s="85"/>
      <c r="I263" s="85"/>
      <c r="J263" s="85"/>
      <c r="L263" s="50"/>
      <c r="M263" s="51"/>
      <c r="N263" s="50"/>
      <c r="P263" s="46"/>
      <c r="Q263" s="1"/>
      <c r="R263" s="1"/>
      <c r="S263" s="1"/>
    </row>
    <row r="264" s="49" customFormat="true" ht="14.5" hidden="false" customHeight="false" outlineLevel="0" collapsed="false">
      <c r="A264" s="1"/>
      <c r="B264" s="85"/>
      <c r="C264" s="85"/>
      <c r="D264" s="85"/>
      <c r="E264" s="85"/>
      <c r="F264" s="85"/>
      <c r="G264" s="85"/>
      <c r="H264" s="85"/>
      <c r="I264" s="85"/>
      <c r="J264" s="85"/>
      <c r="L264" s="50"/>
      <c r="M264" s="51"/>
      <c r="N264" s="50"/>
      <c r="P264" s="46"/>
      <c r="Q264" s="1"/>
      <c r="R264" s="1"/>
      <c r="S264" s="1"/>
    </row>
    <row r="265" s="49" customFormat="true" ht="14.5" hidden="false" customHeight="false" outlineLevel="0" collapsed="false">
      <c r="A265" s="1"/>
      <c r="B265" s="85"/>
      <c r="C265" s="85"/>
      <c r="D265" s="85"/>
      <c r="E265" s="85"/>
      <c r="F265" s="85"/>
      <c r="G265" s="85"/>
      <c r="H265" s="85"/>
      <c r="I265" s="85"/>
      <c r="J265" s="85"/>
      <c r="L265" s="50"/>
      <c r="M265" s="51"/>
      <c r="N265" s="50"/>
      <c r="P265" s="46"/>
      <c r="Q265" s="1"/>
      <c r="R265" s="1"/>
      <c r="S265" s="1"/>
    </row>
    <row r="266" s="49" customFormat="true" ht="14.5" hidden="false" customHeight="false" outlineLevel="0" collapsed="false">
      <c r="A266" s="1"/>
      <c r="B266" s="85"/>
      <c r="C266" s="85"/>
      <c r="D266" s="85"/>
      <c r="E266" s="85"/>
      <c r="F266" s="85"/>
      <c r="G266" s="85"/>
      <c r="H266" s="85"/>
      <c r="I266" s="85"/>
      <c r="J266" s="85"/>
      <c r="L266" s="50"/>
      <c r="M266" s="51"/>
      <c r="N266" s="50"/>
      <c r="P266" s="46"/>
      <c r="Q266" s="1"/>
      <c r="R266" s="1"/>
      <c r="S266" s="1"/>
    </row>
    <row r="267" s="49" customFormat="true" ht="14.5" hidden="false" customHeight="false" outlineLevel="0" collapsed="false">
      <c r="A267" s="1"/>
      <c r="B267" s="85"/>
      <c r="C267" s="85"/>
      <c r="D267" s="85"/>
      <c r="E267" s="85"/>
      <c r="F267" s="85"/>
      <c r="G267" s="85"/>
      <c r="H267" s="85"/>
      <c r="I267" s="85"/>
      <c r="J267" s="85"/>
      <c r="L267" s="50"/>
      <c r="M267" s="51"/>
      <c r="N267" s="50"/>
      <c r="P267" s="46"/>
      <c r="Q267" s="1"/>
      <c r="R267" s="1"/>
      <c r="S267" s="1"/>
    </row>
    <row r="268" s="49" customFormat="true" ht="14.5" hidden="false" customHeight="false" outlineLevel="0" collapsed="false">
      <c r="A268" s="1"/>
      <c r="B268" s="85"/>
      <c r="C268" s="85"/>
      <c r="D268" s="85"/>
      <c r="E268" s="85"/>
      <c r="F268" s="85"/>
      <c r="G268" s="46"/>
      <c r="H268" s="46"/>
      <c r="I268" s="46"/>
      <c r="J268" s="46"/>
      <c r="L268" s="50"/>
      <c r="M268" s="51"/>
      <c r="N268" s="50"/>
      <c r="P268" s="46"/>
      <c r="Q268" s="1"/>
      <c r="R268" s="1"/>
      <c r="S268" s="1"/>
    </row>
    <row r="269" s="49" customFormat="true" ht="14.5" hidden="false" customHeight="false" outlineLevel="0" collapsed="false">
      <c r="A269" s="1"/>
      <c r="B269" s="85"/>
      <c r="C269" s="85"/>
      <c r="D269" s="85"/>
      <c r="E269" s="85"/>
      <c r="F269" s="85"/>
      <c r="G269" s="46"/>
      <c r="H269" s="46"/>
      <c r="I269" s="46"/>
      <c r="J269" s="46"/>
      <c r="L269" s="50"/>
      <c r="M269" s="51"/>
      <c r="N269" s="50"/>
      <c r="P269" s="46"/>
      <c r="Q269" s="1"/>
      <c r="R269" s="1"/>
      <c r="S269" s="1"/>
    </row>
    <row r="270" s="49" customFormat="true" ht="14.5" hidden="false" customHeight="false" outlineLevel="0" collapsed="false">
      <c r="A270" s="1"/>
      <c r="B270" s="85"/>
      <c r="C270" s="85"/>
      <c r="D270" s="85"/>
      <c r="E270" s="85"/>
      <c r="F270" s="85"/>
      <c r="G270" s="46"/>
      <c r="H270" s="46"/>
      <c r="I270" s="46"/>
      <c r="J270" s="46"/>
      <c r="L270" s="50"/>
      <c r="M270" s="51"/>
      <c r="N270" s="50"/>
      <c r="P270" s="46"/>
      <c r="Q270" s="1"/>
      <c r="R270" s="1"/>
      <c r="S270" s="1"/>
    </row>
    <row r="271" s="49" customFormat="true" ht="14.5" hidden="false" customHeight="false" outlineLevel="0" collapsed="false">
      <c r="A271" s="1"/>
      <c r="B271" s="85"/>
      <c r="C271" s="85"/>
      <c r="D271" s="85"/>
      <c r="E271" s="85"/>
      <c r="F271" s="85"/>
      <c r="G271" s="46"/>
      <c r="H271" s="46"/>
      <c r="I271" s="46"/>
      <c r="J271" s="46"/>
      <c r="L271" s="50"/>
      <c r="M271" s="51"/>
      <c r="N271" s="50"/>
      <c r="P271" s="46"/>
      <c r="Q271" s="1"/>
      <c r="R271" s="1"/>
      <c r="S271" s="1"/>
    </row>
    <row r="272" s="49" customFormat="true" ht="14.5" hidden="false" customHeight="false" outlineLevel="0" collapsed="false">
      <c r="A272" s="1"/>
      <c r="B272" s="85"/>
      <c r="C272" s="85"/>
      <c r="D272" s="85"/>
      <c r="E272" s="85"/>
      <c r="F272" s="85"/>
      <c r="G272" s="46"/>
      <c r="H272" s="46"/>
      <c r="I272" s="46"/>
      <c r="J272" s="46"/>
      <c r="L272" s="50"/>
      <c r="M272" s="51"/>
      <c r="N272" s="50"/>
      <c r="P272" s="46"/>
      <c r="Q272" s="1"/>
      <c r="R272" s="1"/>
      <c r="S272" s="1"/>
    </row>
    <row r="273" s="49" customFormat="true" ht="14.5" hidden="false" customHeight="false" outlineLevel="0" collapsed="false">
      <c r="A273" s="1"/>
      <c r="B273" s="85"/>
      <c r="C273" s="85"/>
      <c r="D273" s="85"/>
      <c r="E273" s="85"/>
      <c r="F273" s="85"/>
      <c r="G273" s="46"/>
      <c r="H273" s="46"/>
      <c r="I273" s="46"/>
      <c r="J273" s="46"/>
      <c r="L273" s="50"/>
      <c r="M273" s="51"/>
      <c r="N273" s="50"/>
      <c r="P273" s="46"/>
      <c r="Q273" s="1"/>
      <c r="R273" s="1"/>
      <c r="S273" s="1"/>
    </row>
    <row r="274" s="49" customFormat="true" ht="14.5" hidden="false" customHeight="false" outlineLevel="0" collapsed="false">
      <c r="A274" s="1"/>
      <c r="B274" s="85"/>
      <c r="C274" s="85"/>
      <c r="D274" s="85"/>
      <c r="E274" s="85"/>
      <c r="F274" s="85"/>
      <c r="G274" s="46"/>
      <c r="H274" s="46"/>
      <c r="I274" s="46"/>
      <c r="J274" s="46"/>
      <c r="L274" s="50"/>
      <c r="M274" s="51"/>
      <c r="N274" s="50"/>
      <c r="P274" s="46"/>
      <c r="Q274" s="1"/>
      <c r="R274" s="1"/>
      <c r="S274" s="1"/>
    </row>
    <row r="275" s="49" customFormat="true" ht="14.5" hidden="false" customHeight="false" outlineLevel="0" collapsed="false">
      <c r="A275" s="1"/>
      <c r="B275" s="85"/>
      <c r="C275" s="85"/>
      <c r="D275" s="85"/>
      <c r="E275" s="85"/>
      <c r="F275" s="85"/>
      <c r="G275" s="46"/>
      <c r="H275" s="46"/>
      <c r="I275" s="46"/>
      <c r="J275" s="46"/>
      <c r="L275" s="50"/>
      <c r="M275" s="51"/>
      <c r="N275" s="50"/>
      <c r="P275" s="46"/>
      <c r="Q275" s="1"/>
      <c r="R275" s="1"/>
      <c r="S275" s="1"/>
    </row>
    <row r="276" s="49" customFormat="true" ht="14.5" hidden="false" customHeight="false" outlineLevel="0" collapsed="false">
      <c r="A276" s="1"/>
      <c r="B276" s="85"/>
      <c r="C276" s="85"/>
      <c r="D276" s="85"/>
      <c r="E276" s="85"/>
      <c r="F276" s="85"/>
      <c r="G276" s="46"/>
      <c r="H276" s="46"/>
      <c r="I276" s="46"/>
      <c r="J276" s="46"/>
      <c r="L276" s="50"/>
      <c r="M276" s="51"/>
      <c r="N276" s="50"/>
      <c r="P276" s="46"/>
      <c r="Q276" s="1"/>
      <c r="R276" s="1"/>
      <c r="S276" s="1"/>
    </row>
    <row r="277" s="49" customFormat="true" ht="14.5" hidden="false" customHeight="false" outlineLevel="0" collapsed="false">
      <c r="A277" s="1"/>
      <c r="B277" s="85"/>
      <c r="C277" s="85"/>
      <c r="D277" s="85"/>
      <c r="E277" s="85"/>
      <c r="F277" s="85"/>
      <c r="G277" s="46"/>
      <c r="H277" s="46"/>
      <c r="I277" s="46"/>
      <c r="J277" s="46"/>
      <c r="L277" s="50"/>
      <c r="M277" s="51"/>
      <c r="N277" s="50"/>
      <c r="P277" s="46"/>
      <c r="Q277" s="1"/>
      <c r="R277" s="1"/>
      <c r="S277" s="1"/>
    </row>
    <row r="278" s="49" customFormat="true" ht="14.5" hidden="false" customHeight="false" outlineLevel="0" collapsed="false">
      <c r="A278" s="1"/>
      <c r="B278" s="85"/>
      <c r="C278" s="85"/>
      <c r="D278" s="85"/>
      <c r="E278" s="85"/>
      <c r="F278" s="85"/>
      <c r="G278" s="46"/>
      <c r="H278" s="46"/>
      <c r="I278" s="46"/>
      <c r="J278" s="46"/>
      <c r="L278" s="50"/>
      <c r="M278" s="51"/>
      <c r="N278" s="50"/>
      <c r="P278" s="46"/>
      <c r="Q278" s="1"/>
      <c r="R278" s="1"/>
      <c r="S278" s="1"/>
    </row>
    <row r="279" s="49" customFormat="true" ht="14.5" hidden="false" customHeight="false" outlineLevel="0" collapsed="false">
      <c r="A279" s="1"/>
      <c r="B279" s="85"/>
      <c r="C279" s="85"/>
      <c r="D279" s="85"/>
      <c r="E279" s="85"/>
      <c r="F279" s="85"/>
      <c r="G279" s="46"/>
      <c r="H279" s="46"/>
      <c r="I279" s="46"/>
      <c r="J279" s="46"/>
      <c r="L279" s="50"/>
      <c r="M279" s="51"/>
      <c r="N279" s="50"/>
      <c r="P279" s="46"/>
      <c r="Q279" s="1"/>
      <c r="R279" s="1"/>
      <c r="S279" s="1"/>
    </row>
    <row r="280" s="49" customFormat="true" ht="14.5" hidden="false" customHeight="false" outlineLevel="0" collapsed="false">
      <c r="A280" s="1"/>
      <c r="B280" s="85"/>
      <c r="C280" s="85"/>
      <c r="D280" s="85"/>
      <c r="E280" s="85"/>
      <c r="F280" s="85"/>
      <c r="G280" s="46"/>
      <c r="H280" s="46"/>
      <c r="I280" s="46"/>
      <c r="J280" s="46"/>
      <c r="L280" s="50"/>
      <c r="M280" s="51"/>
      <c r="N280" s="50"/>
      <c r="P280" s="46"/>
      <c r="Q280" s="1"/>
      <c r="R280" s="1"/>
      <c r="S280" s="1"/>
    </row>
    <row r="281" s="49" customFormat="true" ht="14.5" hidden="false" customHeight="false" outlineLevel="0" collapsed="false">
      <c r="A281" s="1"/>
      <c r="B281" s="85"/>
      <c r="C281" s="85"/>
      <c r="D281" s="85"/>
      <c r="E281" s="85"/>
      <c r="F281" s="85"/>
      <c r="G281" s="46"/>
      <c r="H281" s="46"/>
      <c r="I281" s="46"/>
      <c r="J281" s="46"/>
      <c r="L281" s="50"/>
      <c r="M281" s="51"/>
      <c r="N281" s="50"/>
      <c r="P281" s="46"/>
      <c r="Q281" s="1"/>
      <c r="R281" s="1"/>
      <c r="S281" s="1"/>
    </row>
    <row r="282" s="49" customFormat="true" ht="14.5" hidden="false" customHeight="false" outlineLevel="0" collapsed="false">
      <c r="A282" s="1"/>
      <c r="B282" s="85"/>
      <c r="C282" s="85"/>
      <c r="D282" s="85"/>
      <c r="E282" s="85"/>
      <c r="F282" s="85"/>
      <c r="G282" s="46"/>
      <c r="H282" s="46"/>
      <c r="I282" s="46"/>
      <c r="J282" s="46"/>
      <c r="L282" s="50"/>
      <c r="M282" s="51"/>
      <c r="N282" s="50"/>
      <c r="P282" s="46"/>
      <c r="Q282" s="1"/>
      <c r="R282" s="1"/>
      <c r="S282" s="1"/>
    </row>
    <row r="283" s="46" customFormat="true" ht="14.5" hidden="false" customHeight="false" outlineLevel="0" collapsed="false">
      <c r="A283" s="1"/>
      <c r="B283" s="85"/>
      <c r="C283" s="85"/>
      <c r="D283" s="85"/>
      <c r="E283" s="85"/>
      <c r="F283" s="85"/>
      <c r="K283" s="49"/>
      <c r="L283" s="50"/>
      <c r="M283" s="51"/>
      <c r="N283" s="50"/>
      <c r="O283" s="49"/>
      <c r="Q283" s="1"/>
      <c r="R283" s="1"/>
      <c r="S283" s="1"/>
    </row>
    <row r="284" s="46" customFormat="true" ht="14.5" hidden="false" customHeight="false" outlineLevel="0" collapsed="false">
      <c r="A284" s="1"/>
      <c r="B284" s="85"/>
      <c r="C284" s="85"/>
      <c r="D284" s="85"/>
      <c r="E284" s="85"/>
      <c r="F284" s="85"/>
      <c r="K284" s="49"/>
      <c r="L284" s="50"/>
      <c r="M284" s="51"/>
      <c r="N284" s="50"/>
      <c r="O284" s="49"/>
      <c r="Q284" s="1"/>
      <c r="R284" s="1"/>
      <c r="S284" s="1"/>
    </row>
    <row r="285" s="46" customFormat="true" ht="14.5" hidden="false" customHeight="false" outlineLevel="0" collapsed="false">
      <c r="A285" s="1"/>
      <c r="B285" s="85"/>
      <c r="C285" s="85"/>
      <c r="D285" s="85"/>
      <c r="E285" s="85"/>
      <c r="F285" s="85"/>
      <c r="K285" s="49"/>
      <c r="L285" s="50"/>
      <c r="M285" s="51"/>
      <c r="N285" s="50"/>
      <c r="O285" s="49"/>
      <c r="Q285" s="1"/>
      <c r="R285" s="1"/>
      <c r="S285" s="1"/>
    </row>
    <row r="286" s="46" customFormat="true" ht="14.5" hidden="false" customHeight="false" outlineLevel="0" collapsed="false">
      <c r="A286" s="1"/>
      <c r="B286" s="85"/>
      <c r="C286" s="85"/>
      <c r="D286" s="85"/>
      <c r="E286" s="85"/>
      <c r="F286" s="85"/>
      <c r="K286" s="49"/>
      <c r="L286" s="50"/>
      <c r="M286" s="51"/>
      <c r="N286" s="50"/>
      <c r="O286" s="49"/>
      <c r="Q286" s="1"/>
      <c r="R286" s="1"/>
      <c r="S286" s="1"/>
    </row>
    <row r="287" s="46" customFormat="true" ht="14.5" hidden="false" customHeight="false" outlineLevel="0" collapsed="false">
      <c r="A287" s="1"/>
      <c r="B287" s="85"/>
      <c r="C287" s="85"/>
      <c r="D287" s="85"/>
      <c r="E287" s="85"/>
      <c r="F287" s="85"/>
      <c r="K287" s="49"/>
      <c r="L287" s="50"/>
      <c r="M287" s="51"/>
      <c r="N287" s="50"/>
      <c r="O287" s="49"/>
      <c r="Q287" s="1"/>
      <c r="R287" s="1"/>
      <c r="S287" s="1"/>
    </row>
    <row r="288" s="46" customFormat="true" ht="14.5" hidden="false" customHeight="false" outlineLevel="0" collapsed="false">
      <c r="A288" s="1"/>
      <c r="B288" s="85"/>
      <c r="C288" s="85"/>
      <c r="D288" s="85"/>
      <c r="E288" s="85"/>
      <c r="F288" s="85"/>
      <c r="K288" s="49"/>
      <c r="L288" s="50"/>
      <c r="M288" s="51"/>
      <c r="N288" s="50"/>
      <c r="O288" s="49"/>
      <c r="Q288" s="1"/>
      <c r="R288" s="1"/>
      <c r="S288" s="1"/>
    </row>
    <row r="289" s="46" customFormat="true" ht="14.5" hidden="false" customHeight="false" outlineLevel="0" collapsed="false">
      <c r="A289" s="1"/>
      <c r="B289" s="85"/>
      <c r="C289" s="85"/>
      <c r="D289" s="85"/>
      <c r="E289" s="85"/>
      <c r="F289" s="85"/>
      <c r="K289" s="49"/>
      <c r="L289" s="50"/>
      <c r="M289" s="51"/>
      <c r="N289" s="50"/>
      <c r="O289" s="49"/>
      <c r="Q289" s="1"/>
      <c r="R289" s="1"/>
      <c r="S289" s="1"/>
    </row>
    <row r="290" s="46" customFormat="true" ht="14.5" hidden="false" customHeight="false" outlineLevel="0" collapsed="false">
      <c r="A290" s="1"/>
      <c r="B290" s="85"/>
      <c r="C290" s="85"/>
      <c r="D290" s="85"/>
      <c r="E290" s="85"/>
      <c r="F290" s="85"/>
      <c r="K290" s="49"/>
      <c r="L290" s="50"/>
      <c r="M290" s="51"/>
      <c r="N290" s="50"/>
      <c r="O290" s="49"/>
      <c r="Q290" s="1"/>
      <c r="R290" s="1"/>
      <c r="S290" s="1"/>
    </row>
    <row r="291" s="46" customFormat="true" ht="14.5" hidden="false" customHeight="false" outlineLevel="0" collapsed="false">
      <c r="A291" s="1"/>
      <c r="B291" s="85"/>
      <c r="C291" s="85"/>
      <c r="D291" s="85"/>
      <c r="E291" s="85"/>
      <c r="F291" s="85"/>
      <c r="K291" s="49"/>
      <c r="L291" s="50"/>
      <c r="M291" s="51"/>
      <c r="N291" s="50"/>
      <c r="O291" s="49"/>
      <c r="Q291" s="1"/>
      <c r="R291" s="1"/>
      <c r="S291" s="1"/>
    </row>
    <row r="292" s="46" customFormat="true" ht="14.5" hidden="false" customHeight="false" outlineLevel="0" collapsed="false">
      <c r="A292" s="1"/>
      <c r="B292" s="85"/>
      <c r="C292" s="85"/>
      <c r="D292" s="85"/>
      <c r="E292" s="85"/>
      <c r="F292" s="85"/>
      <c r="K292" s="49"/>
      <c r="L292" s="50"/>
      <c r="M292" s="51"/>
      <c r="N292" s="50"/>
      <c r="O292" s="49"/>
      <c r="Q292" s="1"/>
      <c r="R292" s="1"/>
      <c r="S292" s="1"/>
    </row>
    <row r="293" s="46" customFormat="true" ht="14.5" hidden="false" customHeight="false" outlineLevel="0" collapsed="false">
      <c r="A293" s="1"/>
      <c r="B293" s="85"/>
      <c r="C293" s="85"/>
      <c r="D293" s="85"/>
      <c r="E293" s="85"/>
      <c r="F293" s="85"/>
      <c r="K293" s="49"/>
      <c r="L293" s="50"/>
      <c r="M293" s="51"/>
      <c r="N293" s="50"/>
      <c r="O293" s="49"/>
      <c r="Q293" s="1"/>
      <c r="R293" s="1"/>
      <c r="S293" s="1"/>
    </row>
    <row r="294" s="46" customFormat="true" ht="14.5" hidden="false" customHeight="false" outlineLevel="0" collapsed="false">
      <c r="A294" s="1"/>
      <c r="B294" s="85"/>
      <c r="C294" s="85"/>
      <c r="D294" s="85"/>
      <c r="E294" s="85"/>
      <c r="F294" s="85"/>
      <c r="K294" s="49"/>
      <c r="L294" s="50"/>
      <c r="M294" s="51"/>
      <c r="N294" s="50"/>
      <c r="O294" s="49"/>
      <c r="Q294" s="1"/>
      <c r="R294" s="1"/>
      <c r="S294" s="1"/>
    </row>
    <row r="295" s="46" customFormat="true" ht="14.5" hidden="false" customHeight="false" outlineLevel="0" collapsed="false">
      <c r="A295" s="1"/>
      <c r="B295" s="85"/>
      <c r="C295" s="85"/>
      <c r="D295" s="85"/>
      <c r="E295" s="85"/>
      <c r="F295" s="85"/>
      <c r="K295" s="49"/>
      <c r="L295" s="50"/>
      <c r="M295" s="51"/>
      <c r="N295" s="50"/>
      <c r="O295" s="49"/>
      <c r="Q295" s="1"/>
      <c r="R295" s="1"/>
      <c r="S295" s="1"/>
    </row>
    <row r="296" s="46" customFormat="true" ht="14.5" hidden="false" customHeight="false" outlineLevel="0" collapsed="false">
      <c r="A296" s="1"/>
      <c r="B296" s="85"/>
      <c r="C296" s="85"/>
      <c r="D296" s="85"/>
      <c r="E296" s="85"/>
      <c r="F296" s="85"/>
      <c r="K296" s="49"/>
      <c r="L296" s="50"/>
      <c r="M296" s="51"/>
      <c r="N296" s="50"/>
      <c r="O296" s="49"/>
      <c r="Q296" s="1"/>
      <c r="R296" s="1"/>
      <c r="S296" s="1"/>
    </row>
    <row r="297" s="46" customFormat="true" ht="14.5" hidden="false" customHeight="false" outlineLevel="0" collapsed="false">
      <c r="A297" s="1"/>
      <c r="B297" s="85"/>
      <c r="C297" s="85"/>
      <c r="D297" s="85"/>
      <c r="E297" s="85"/>
      <c r="F297" s="85"/>
      <c r="K297" s="49"/>
      <c r="L297" s="50"/>
      <c r="M297" s="51"/>
      <c r="N297" s="50"/>
      <c r="O297" s="49"/>
      <c r="Q297" s="1"/>
      <c r="R297" s="1"/>
      <c r="S297" s="1"/>
    </row>
    <row r="298" s="46" customFormat="true" ht="14.5" hidden="false" customHeight="false" outlineLevel="0" collapsed="false">
      <c r="A298" s="1"/>
      <c r="B298" s="85"/>
      <c r="C298" s="85"/>
      <c r="D298" s="85"/>
      <c r="E298" s="85"/>
      <c r="F298" s="85"/>
      <c r="K298" s="49"/>
      <c r="L298" s="50"/>
      <c r="M298" s="51"/>
      <c r="N298" s="50"/>
      <c r="O298" s="49"/>
      <c r="Q298" s="1"/>
      <c r="R298" s="1"/>
      <c r="S298" s="1"/>
    </row>
    <row r="299" s="46" customFormat="true" ht="14.5" hidden="false" customHeight="false" outlineLevel="0" collapsed="false">
      <c r="A299" s="1"/>
      <c r="B299" s="85"/>
      <c r="C299" s="85"/>
      <c r="D299" s="85"/>
      <c r="E299" s="85"/>
      <c r="F299" s="85"/>
      <c r="K299" s="49"/>
      <c r="L299" s="50"/>
      <c r="M299" s="51"/>
      <c r="N299" s="50"/>
      <c r="O299" s="49"/>
      <c r="Q299" s="1"/>
      <c r="R299" s="1"/>
      <c r="S299" s="1"/>
    </row>
    <row r="300" s="46" customFormat="true" ht="14.5" hidden="false" customHeight="false" outlineLevel="0" collapsed="false">
      <c r="A300" s="1"/>
      <c r="B300" s="85"/>
      <c r="C300" s="85"/>
      <c r="D300" s="85"/>
      <c r="E300" s="85"/>
      <c r="F300" s="85"/>
      <c r="K300" s="49"/>
      <c r="L300" s="50"/>
      <c r="M300" s="51"/>
      <c r="N300" s="50"/>
      <c r="O300" s="49"/>
      <c r="Q300" s="1"/>
      <c r="R300" s="1"/>
      <c r="S300" s="1"/>
    </row>
    <row r="301" s="46" customFormat="true" ht="14.5" hidden="false" customHeight="false" outlineLevel="0" collapsed="false">
      <c r="A301" s="1"/>
      <c r="B301" s="85"/>
      <c r="C301" s="85"/>
      <c r="D301" s="85"/>
      <c r="E301" s="85"/>
      <c r="F301" s="85"/>
      <c r="K301" s="49"/>
      <c r="L301" s="50"/>
      <c r="M301" s="51"/>
      <c r="N301" s="50"/>
      <c r="O301" s="49"/>
      <c r="Q301" s="1"/>
      <c r="R301" s="1"/>
      <c r="S301" s="1"/>
    </row>
    <row r="302" s="46" customFormat="true" ht="14.5" hidden="false" customHeight="false" outlineLevel="0" collapsed="false">
      <c r="A302" s="1"/>
      <c r="B302" s="85"/>
      <c r="C302" s="85"/>
      <c r="D302" s="85"/>
      <c r="E302" s="85"/>
      <c r="F302" s="85"/>
      <c r="K302" s="49"/>
      <c r="L302" s="50"/>
      <c r="M302" s="51"/>
      <c r="N302" s="50"/>
      <c r="O302" s="49"/>
      <c r="Q302" s="1"/>
      <c r="R302" s="1"/>
      <c r="S302" s="1"/>
    </row>
    <row r="303" s="46" customFormat="true" ht="14.5" hidden="false" customHeight="false" outlineLevel="0" collapsed="false">
      <c r="A303" s="1"/>
      <c r="B303" s="85"/>
      <c r="C303" s="85"/>
      <c r="D303" s="85"/>
      <c r="E303" s="85"/>
      <c r="F303" s="85"/>
      <c r="K303" s="49"/>
      <c r="L303" s="50"/>
      <c r="M303" s="51"/>
      <c r="N303" s="50"/>
      <c r="O303" s="49"/>
      <c r="Q303" s="1"/>
      <c r="R303" s="1"/>
      <c r="S303" s="1"/>
    </row>
    <row r="304" s="46" customFormat="true" ht="14.5" hidden="false" customHeight="false" outlineLevel="0" collapsed="false">
      <c r="A304" s="1"/>
      <c r="B304" s="85"/>
      <c r="C304" s="85"/>
      <c r="D304" s="85"/>
      <c r="E304" s="85"/>
      <c r="F304" s="85"/>
      <c r="K304" s="49"/>
      <c r="L304" s="50"/>
      <c r="M304" s="51"/>
      <c r="N304" s="50"/>
      <c r="O304" s="49"/>
      <c r="Q304" s="1"/>
      <c r="R304" s="1"/>
      <c r="S304" s="1"/>
    </row>
    <row r="305" s="46" customFormat="true" ht="14.5" hidden="false" customHeight="false" outlineLevel="0" collapsed="false">
      <c r="A305" s="1"/>
      <c r="B305" s="85"/>
      <c r="C305" s="85"/>
      <c r="D305" s="85"/>
      <c r="E305" s="85"/>
      <c r="F305" s="85"/>
      <c r="K305" s="49"/>
      <c r="L305" s="50"/>
      <c r="M305" s="51"/>
      <c r="N305" s="50"/>
      <c r="O305" s="49"/>
      <c r="Q305" s="1"/>
      <c r="R305" s="1"/>
      <c r="S305" s="1"/>
    </row>
    <row r="306" s="46" customFormat="true" ht="14.5" hidden="false" customHeight="false" outlineLevel="0" collapsed="false">
      <c r="A306" s="1"/>
      <c r="B306" s="85"/>
      <c r="C306" s="85"/>
      <c r="D306" s="85"/>
      <c r="E306" s="85"/>
      <c r="F306" s="85"/>
      <c r="K306" s="49"/>
      <c r="L306" s="50"/>
      <c r="M306" s="51"/>
      <c r="N306" s="50"/>
      <c r="O306" s="49"/>
      <c r="Q306" s="1"/>
      <c r="R306" s="1"/>
      <c r="S306" s="1"/>
    </row>
    <row r="307" s="46" customFormat="true" ht="14.5" hidden="false" customHeight="false" outlineLevel="0" collapsed="false">
      <c r="A307" s="1"/>
      <c r="B307" s="85"/>
      <c r="C307" s="85"/>
      <c r="D307" s="85"/>
      <c r="E307" s="85"/>
      <c r="F307" s="85"/>
      <c r="K307" s="49"/>
      <c r="L307" s="50"/>
      <c r="M307" s="51"/>
      <c r="N307" s="50"/>
      <c r="O307" s="49"/>
      <c r="Q307" s="1"/>
      <c r="R307" s="1"/>
      <c r="S307" s="1"/>
    </row>
    <row r="308" s="46" customFormat="true" ht="14.5" hidden="false" customHeight="false" outlineLevel="0" collapsed="false">
      <c r="A308" s="1"/>
      <c r="B308" s="85"/>
      <c r="C308" s="85"/>
      <c r="D308" s="85"/>
      <c r="E308" s="85"/>
      <c r="F308" s="85"/>
      <c r="K308" s="49"/>
      <c r="L308" s="50"/>
      <c r="M308" s="51"/>
      <c r="N308" s="50"/>
      <c r="O308" s="49"/>
      <c r="Q308" s="1"/>
      <c r="R308" s="1"/>
      <c r="S308" s="1"/>
    </row>
    <row r="309" s="46" customFormat="true" ht="14.5" hidden="false" customHeight="false" outlineLevel="0" collapsed="false">
      <c r="A309" s="1"/>
      <c r="B309" s="85"/>
      <c r="C309" s="85"/>
      <c r="D309" s="85"/>
      <c r="E309" s="85"/>
      <c r="F309" s="85"/>
      <c r="K309" s="49"/>
      <c r="L309" s="50"/>
      <c r="M309" s="51"/>
      <c r="N309" s="50"/>
      <c r="O309" s="49"/>
      <c r="Q309" s="1"/>
      <c r="R309" s="1"/>
      <c r="S309" s="1"/>
    </row>
    <row r="310" s="46" customFormat="true" ht="14.5" hidden="false" customHeight="false" outlineLevel="0" collapsed="false">
      <c r="A310" s="1"/>
      <c r="B310" s="85"/>
      <c r="C310" s="85"/>
      <c r="D310" s="85"/>
      <c r="E310" s="85"/>
      <c r="F310" s="85"/>
      <c r="K310" s="49"/>
      <c r="L310" s="50"/>
      <c r="M310" s="51"/>
      <c r="N310" s="50"/>
      <c r="O310" s="49"/>
      <c r="Q310" s="1"/>
      <c r="R310" s="1"/>
      <c r="S310" s="1"/>
    </row>
    <row r="311" s="46" customFormat="true" ht="14.5" hidden="false" customHeight="false" outlineLevel="0" collapsed="false">
      <c r="A311" s="1"/>
      <c r="B311" s="85"/>
      <c r="C311" s="85"/>
      <c r="D311" s="85"/>
      <c r="E311" s="85"/>
      <c r="F311" s="85"/>
      <c r="K311" s="49"/>
      <c r="L311" s="50"/>
      <c r="M311" s="51"/>
      <c r="N311" s="50"/>
      <c r="O311" s="49"/>
      <c r="Q311" s="1"/>
      <c r="R311" s="1"/>
      <c r="S311" s="1"/>
    </row>
    <row r="312" s="46" customFormat="true" ht="14.5" hidden="false" customHeight="false" outlineLevel="0" collapsed="false">
      <c r="A312" s="1"/>
      <c r="B312" s="85"/>
      <c r="C312" s="85"/>
      <c r="D312" s="85"/>
      <c r="E312" s="85"/>
      <c r="F312" s="85"/>
      <c r="K312" s="49"/>
      <c r="L312" s="50"/>
      <c r="M312" s="51"/>
      <c r="N312" s="50"/>
      <c r="O312" s="49"/>
      <c r="Q312" s="1"/>
      <c r="R312" s="1"/>
      <c r="S312" s="1"/>
    </row>
    <row r="313" s="46" customFormat="true" ht="14.5" hidden="false" customHeight="false" outlineLevel="0" collapsed="false">
      <c r="A313" s="1"/>
      <c r="B313" s="85"/>
      <c r="C313" s="85"/>
      <c r="D313" s="85"/>
      <c r="E313" s="85"/>
      <c r="F313" s="85"/>
      <c r="K313" s="49"/>
      <c r="L313" s="50"/>
      <c r="M313" s="51"/>
      <c r="N313" s="50"/>
      <c r="O313" s="49"/>
      <c r="Q313" s="1"/>
      <c r="R313" s="1"/>
      <c r="S313" s="1"/>
    </row>
    <row r="314" s="46" customFormat="true" ht="14.5" hidden="false" customHeight="false" outlineLevel="0" collapsed="false">
      <c r="A314" s="1"/>
      <c r="B314" s="85"/>
      <c r="C314" s="85"/>
      <c r="D314" s="85"/>
      <c r="E314" s="85"/>
      <c r="F314" s="85"/>
      <c r="K314" s="49"/>
      <c r="L314" s="50"/>
      <c r="M314" s="51"/>
      <c r="N314" s="50"/>
      <c r="O314" s="49"/>
      <c r="Q314" s="1"/>
      <c r="R314" s="1"/>
      <c r="S314" s="1"/>
    </row>
    <row r="315" s="46" customFormat="true" ht="14.5" hidden="false" customHeight="false" outlineLevel="0" collapsed="false">
      <c r="A315" s="1"/>
      <c r="B315" s="85"/>
      <c r="C315" s="85"/>
      <c r="D315" s="85"/>
      <c r="E315" s="85"/>
      <c r="F315" s="85"/>
      <c r="K315" s="49"/>
      <c r="L315" s="50"/>
      <c r="M315" s="51"/>
      <c r="N315" s="50"/>
      <c r="O315" s="49"/>
      <c r="Q315" s="1"/>
      <c r="R315" s="1"/>
      <c r="S315" s="1"/>
    </row>
    <row r="316" s="46" customFormat="true" ht="14.5" hidden="false" customHeight="false" outlineLevel="0" collapsed="false">
      <c r="A316" s="1"/>
      <c r="B316" s="85"/>
      <c r="C316" s="85"/>
      <c r="D316" s="85"/>
      <c r="E316" s="85"/>
      <c r="F316" s="85"/>
      <c r="K316" s="49"/>
      <c r="L316" s="50"/>
      <c r="M316" s="51"/>
      <c r="N316" s="50"/>
      <c r="O316" s="49"/>
      <c r="Q316" s="1"/>
      <c r="R316" s="1"/>
      <c r="S316" s="1"/>
    </row>
    <row r="317" s="46" customFormat="true" ht="14.5" hidden="false" customHeight="false" outlineLevel="0" collapsed="false">
      <c r="A317" s="1"/>
      <c r="B317" s="85"/>
      <c r="C317" s="85"/>
      <c r="D317" s="85"/>
      <c r="E317" s="85"/>
      <c r="F317" s="85"/>
      <c r="K317" s="49"/>
      <c r="L317" s="50"/>
      <c r="M317" s="51"/>
      <c r="N317" s="50"/>
      <c r="O317" s="49"/>
      <c r="Q317" s="1"/>
      <c r="R317" s="1"/>
      <c r="S317" s="1"/>
    </row>
    <row r="318" s="46" customFormat="true" ht="14.5" hidden="false" customHeight="false" outlineLevel="0" collapsed="false">
      <c r="A318" s="1"/>
      <c r="B318" s="85"/>
      <c r="C318" s="85"/>
      <c r="D318" s="85"/>
      <c r="E318" s="85"/>
      <c r="F318" s="85"/>
      <c r="K318" s="49"/>
      <c r="L318" s="50"/>
      <c r="M318" s="51"/>
      <c r="N318" s="50"/>
      <c r="O318" s="49"/>
      <c r="Q318" s="1"/>
      <c r="R318" s="1"/>
      <c r="S318" s="1"/>
    </row>
    <row r="319" s="46" customFormat="true" ht="14.5" hidden="false" customHeight="false" outlineLevel="0" collapsed="false">
      <c r="A319" s="1"/>
      <c r="B319" s="85"/>
      <c r="C319" s="85"/>
      <c r="D319" s="85"/>
      <c r="E319" s="85"/>
      <c r="F319" s="85"/>
      <c r="K319" s="49"/>
      <c r="L319" s="50"/>
      <c r="M319" s="51"/>
      <c r="N319" s="50"/>
      <c r="O319" s="49"/>
      <c r="Q319" s="1"/>
      <c r="R319" s="1"/>
      <c r="S319" s="1"/>
    </row>
    <row r="320" s="46" customFormat="true" ht="14.5" hidden="false" customHeight="false" outlineLevel="0" collapsed="false">
      <c r="A320" s="1"/>
      <c r="B320" s="85"/>
      <c r="C320" s="85"/>
      <c r="D320" s="85"/>
      <c r="E320" s="85"/>
      <c r="F320" s="85"/>
      <c r="K320" s="49"/>
      <c r="L320" s="50"/>
      <c r="M320" s="51"/>
      <c r="N320" s="50"/>
      <c r="O320" s="49"/>
      <c r="Q320" s="1"/>
      <c r="R320" s="1"/>
      <c r="S320" s="1"/>
    </row>
    <row r="321" s="46" customFormat="true" ht="14.5" hidden="false" customHeight="false" outlineLevel="0" collapsed="false">
      <c r="A321" s="1"/>
      <c r="B321" s="85"/>
      <c r="C321" s="85"/>
      <c r="D321" s="85"/>
      <c r="E321" s="85"/>
      <c r="F321" s="85"/>
      <c r="K321" s="49"/>
      <c r="L321" s="50"/>
      <c r="M321" s="51"/>
      <c r="N321" s="50"/>
      <c r="O321" s="49"/>
      <c r="Q321" s="1"/>
      <c r="R321" s="1"/>
      <c r="S321" s="1"/>
    </row>
    <row r="322" s="46" customFormat="true" ht="14.5" hidden="false" customHeight="false" outlineLevel="0" collapsed="false">
      <c r="A322" s="1"/>
      <c r="B322" s="85"/>
      <c r="C322" s="85"/>
      <c r="D322" s="85"/>
      <c r="E322" s="85"/>
      <c r="F322" s="85"/>
      <c r="K322" s="49"/>
      <c r="L322" s="50"/>
      <c r="M322" s="51"/>
      <c r="N322" s="50"/>
      <c r="O322" s="49"/>
      <c r="Q322" s="1"/>
      <c r="R322" s="1"/>
      <c r="S322" s="1"/>
    </row>
    <row r="323" s="46" customFormat="true" ht="14.5" hidden="false" customHeight="false" outlineLevel="0" collapsed="false">
      <c r="A323" s="1"/>
      <c r="B323" s="85"/>
      <c r="C323" s="85"/>
      <c r="D323" s="85"/>
      <c r="E323" s="85"/>
      <c r="F323" s="85"/>
      <c r="K323" s="49"/>
      <c r="L323" s="50"/>
      <c r="M323" s="51"/>
      <c r="N323" s="50"/>
      <c r="O323" s="49"/>
      <c r="Q323" s="1"/>
      <c r="R323" s="1"/>
      <c r="S323" s="1"/>
    </row>
    <row r="324" s="46" customFormat="true" ht="14.5" hidden="false" customHeight="false" outlineLevel="0" collapsed="false">
      <c r="A324" s="1"/>
      <c r="B324" s="85"/>
      <c r="C324" s="85"/>
      <c r="D324" s="85"/>
      <c r="E324" s="85"/>
      <c r="F324" s="85"/>
      <c r="K324" s="49"/>
      <c r="L324" s="50"/>
      <c r="M324" s="51"/>
      <c r="N324" s="50"/>
      <c r="O324" s="49"/>
      <c r="Q324" s="1"/>
      <c r="R324" s="1"/>
      <c r="S324" s="1"/>
    </row>
    <row r="325" s="46" customFormat="true" ht="14.5" hidden="false" customHeight="false" outlineLevel="0" collapsed="false">
      <c r="A325" s="1"/>
      <c r="B325" s="85"/>
      <c r="C325" s="85"/>
      <c r="D325" s="85"/>
      <c r="E325" s="85"/>
      <c r="F325" s="85"/>
      <c r="K325" s="49"/>
      <c r="L325" s="50"/>
      <c r="M325" s="51"/>
      <c r="N325" s="50"/>
      <c r="O325" s="49"/>
      <c r="Q325" s="1"/>
      <c r="R325" s="1"/>
      <c r="S325" s="1"/>
    </row>
    <row r="326" s="46" customFormat="true" ht="14.5" hidden="false" customHeight="false" outlineLevel="0" collapsed="false">
      <c r="A326" s="1"/>
      <c r="B326" s="85"/>
      <c r="C326" s="85"/>
      <c r="D326" s="85"/>
      <c r="E326" s="85"/>
      <c r="F326" s="85"/>
      <c r="K326" s="49"/>
      <c r="L326" s="50"/>
      <c r="M326" s="51"/>
      <c r="N326" s="50"/>
      <c r="O326" s="49"/>
      <c r="Q326" s="1"/>
      <c r="R326" s="1"/>
      <c r="S326" s="1"/>
    </row>
    <row r="327" s="46" customFormat="true" ht="14.5" hidden="false" customHeight="false" outlineLevel="0" collapsed="false">
      <c r="A327" s="1"/>
      <c r="B327" s="85"/>
      <c r="C327" s="85"/>
      <c r="D327" s="85"/>
      <c r="E327" s="85"/>
      <c r="F327" s="85"/>
      <c r="K327" s="49"/>
      <c r="L327" s="50"/>
      <c r="M327" s="51"/>
      <c r="N327" s="50"/>
      <c r="O327" s="49"/>
      <c r="Q327" s="1"/>
      <c r="R327" s="1"/>
      <c r="S327" s="1"/>
    </row>
    <row r="328" s="46" customFormat="true" ht="14.5" hidden="false" customHeight="false" outlineLevel="0" collapsed="false">
      <c r="A328" s="1"/>
      <c r="B328" s="85"/>
      <c r="C328" s="85"/>
      <c r="D328" s="85"/>
      <c r="E328" s="85"/>
      <c r="F328" s="85"/>
      <c r="K328" s="49"/>
      <c r="L328" s="50"/>
      <c r="M328" s="51"/>
      <c r="N328" s="50"/>
      <c r="O328" s="49"/>
      <c r="Q328" s="1"/>
      <c r="R328" s="1"/>
      <c r="S328" s="1"/>
    </row>
    <row r="329" s="46" customFormat="true" ht="14.5" hidden="false" customHeight="false" outlineLevel="0" collapsed="false">
      <c r="A329" s="1"/>
      <c r="B329" s="85"/>
      <c r="C329" s="85"/>
      <c r="D329" s="85"/>
      <c r="E329" s="85"/>
      <c r="F329" s="85"/>
      <c r="K329" s="49"/>
      <c r="L329" s="50"/>
      <c r="M329" s="51"/>
      <c r="N329" s="50"/>
      <c r="O329" s="49"/>
      <c r="Q329" s="1"/>
      <c r="R329" s="1"/>
      <c r="S329" s="1"/>
    </row>
    <row r="330" s="46" customFormat="true" ht="14.5" hidden="false" customHeight="false" outlineLevel="0" collapsed="false">
      <c r="A330" s="1"/>
      <c r="B330" s="85"/>
      <c r="C330" s="85"/>
      <c r="D330" s="85"/>
      <c r="E330" s="85"/>
      <c r="F330" s="85"/>
      <c r="K330" s="49"/>
      <c r="L330" s="50"/>
      <c r="M330" s="51"/>
      <c r="N330" s="50"/>
      <c r="O330" s="49"/>
      <c r="Q330" s="1"/>
      <c r="R330" s="1"/>
      <c r="S330" s="1"/>
    </row>
    <row r="331" s="46" customFormat="true" ht="14.5" hidden="false" customHeight="false" outlineLevel="0" collapsed="false">
      <c r="A331" s="1"/>
      <c r="B331" s="85"/>
      <c r="C331" s="85"/>
      <c r="D331" s="85"/>
      <c r="E331" s="85"/>
      <c r="F331" s="85"/>
      <c r="K331" s="49"/>
      <c r="L331" s="50"/>
      <c r="M331" s="51"/>
      <c r="N331" s="50"/>
      <c r="O331" s="49"/>
      <c r="Q331" s="1"/>
      <c r="R331" s="1"/>
      <c r="S331" s="1"/>
    </row>
    <row r="332" s="46" customFormat="true" ht="14.5" hidden="false" customHeight="false" outlineLevel="0" collapsed="false">
      <c r="A332" s="1"/>
      <c r="B332" s="85"/>
      <c r="C332" s="85"/>
      <c r="D332" s="85"/>
      <c r="E332" s="85"/>
      <c r="F332" s="85"/>
      <c r="K332" s="49"/>
      <c r="L332" s="50"/>
      <c r="M332" s="51"/>
      <c r="N332" s="50"/>
      <c r="O332" s="49"/>
      <c r="Q332" s="1"/>
      <c r="R332" s="1"/>
      <c r="S332" s="1"/>
    </row>
    <row r="333" s="46" customFormat="true" ht="14.5" hidden="false" customHeight="false" outlineLevel="0" collapsed="false">
      <c r="A333" s="1"/>
      <c r="B333" s="85"/>
      <c r="C333" s="85"/>
      <c r="D333" s="85"/>
      <c r="E333" s="85"/>
      <c r="F333" s="85"/>
      <c r="K333" s="49"/>
      <c r="L333" s="50"/>
      <c r="M333" s="51"/>
      <c r="N333" s="50"/>
      <c r="O333" s="49"/>
      <c r="Q333" s="1"/>
      <c r="R333" s="1"/>
      <c r="S333" s="1"/>
    </row>
    <row r="334" s="46" customFormat="true" ht="14.5" hidden="false" customHeight="false" outlineLevel="0" collapsed="false">
      <c r="A334" s="1"/>
      <c r="B334" s="85"/>
      <c r="C334" s="85"/>
      <c r="D334" s="85"/>
      <c r="E334" s="85"/>
      <c r="F334" s="85"/>
      <c r="K334" s="49"/>
      <c r="L334" s="50"/>
      <c r="M334" s="51"/>
      <c r="N334" s="50"/>
      <c r="O334" s="49"/>
      <c r="Q334" s="1"/>
      <c r="R334" s="1"/>
      <c r="S334" s="1"/>
    </row>
    <row r="335" s="46" customFormat="true" ht="14.5" hidden="false" customHeight="false" outlineLevel="0" collapsed="false">
      <c r="A335" s="1"/>
      <c r="B335" s="85"/>
      <c r="C335" s="85"/>
      <c r="D335" s="85"/>
      <c r="E335" s="85"/>
      <c r="F335" s="85"/>
      <c r="K335" s="49"/>
      <c r="L335" s="50"/>
      <c r="M335" s="51"/>
      <c r="N335" s="50"/>
      <c r="O335" s="49"/>
      <c r="Q335" s="1"/>
      <c r="R335" s="1"/>
      <c r="S335" s="1"/>
    </row>
    <row r="336" s="46" customFormat="true" ht="14.5" hidden="false" customHeight="false" outlineLevel="0" collapsed="false">
      <c r="A336" s="1"/>
      <c r="B336" s="85"/>
      <c r="C336" s="85"/>
      <c r="D336" s="85"/>
      <c r="E336" s="85"/>
      <c r="F336" s="85"/>
      <c r="K336" s="49"/>
      <c r="L336" s="50"/>
      <c r="M336" s="51"/>
      <c r="N336" s="50"/>
      <c r="O336" s="49"/>
      <c r="Q336" s="1"/>
      <c r="R336" s="1"/>
      <c r="S336" s="1"/>
    </row>
    <row r="337" s="46" customFormat="true" ht="14.5" hidden="false" customHeight="false" outlineLevel="0" collapsed="false">
      <c r="A337" s="1"/>
      <c r="B337" s="85"/>
      <c r="C337" s="85"/>
      <c r="D337" s="85"/>
      <c r="E337" s="85"/>
      <c r="F337" s="85"/>
      <c r="K337" s="49"/>
      <c r="L337" s="50"/>
      <c r="M337" s="51"/>
      <c r="N337" s="50"/>
      <c r="O337" s="49"/>
      <c r="Q337" s="1"/>
      <c r="R337" s="1"/>
      <c r="S337" s="1"/>
    </row>
    <row r="338" s="46" customFormat="true" ht="14.5" hidden="false" customHeight="false" outlineLevel="0" collapsed="false">
      <c r="A338" s="1"/>
      <c r="B338" s="85"/>
      <c r="C338" s="85"/>
      <c r="D338" s="85"/>
      <c r="E338" s="85"/>
      <c r="F338" s="85"/>
      <c r="K338" s="49"/>
      <c r="L338" s="50"/>
      <c r="M338" s="51"/>
      <c r="N338" s="50"/>
      <c r="O338" s="49"/>
      <c r="Q338" s="1"/>
      <c r="R338" s="1"/>
      <c r="S338" s="1"/>
    </row>
    <row r="339" s="46" customFormat="true" ht="14.5" hidden="false" customHeight="false" outlineLevel="0" collapsed="false">
      <c r="A339" s="1"/>
      <c r="B339" s="85"/>
      <c r="C339" s="85"/>
      <c r="D339" s="85"/>
      <c r="E339" s="85"/>
      <c r="F339" s="85"/>
      <c r="K339" s="49"/>
      <c r="L339" s="50"/>
      <c r="M339" s="51"/>
      <c r="N339" s="50"/>
      <c r="O339" s="49"/>
      <c r="Q339" s="1"/>
      <c r="R339" s="1"/>
      <c r="S339" s="1"/>
    </row>
    <row r="340" s="46" customFormat="true" ht="14.5" hidden="false" customHeight="false" outlineLevel="0" collapsed="false">
      <c r="A340" s="1"/>
      <c r="B340" s="85"/>
      <c r="C340" s="85"/>
      <c r="D340" s="85"/>
      <c r="E340" s="85"/>
      <c r="F340" s="85"/>
      <c r="K340" s="49"/>
      <c r="L340" s="50"/>
      <c r="M340" s="51"/>
      <c r="N340" s="50"/>
      <c r="O340" s="49"/>
      <c r="Q340" s="1"/>
      <c r="R340" s="1"/>
      <c r="S340" s="1"/>
    </row>
    <row r="341" s="46" customFormat="true" ht="14.5" hidden="false" customHeight="false" outlineLevel="0" collapsed="false">
      <c r="A341" s="1"/>
      <c r="B341" s="85"/>
      <c r="C341" s="85"/>
      <c r="D341" s="85"/>
      <c r="E341" s="85"/>
      <c r="F341" s="85"/>
      <c r="K341" s="49"/>
      <c r="L341" s="50"/>
      <c r="M341" s="51"/>
      <c r="N341" s="50"/>
      <c r="O341" s="49"/>
      <c r="Q341" s="1"/>
      <c r="R341" s="1"/>
      <c r="S341" s="1"/>
    </row>
    <row r="342" s="46" customFormat="true" ht="14.5" hidden="false" customHeight="false" outlineLevel="0" collapsed="false">
      <c r="A342" s="1"/>
      <c r="B342" s="85"/>
      <c r="C342" s="85"/>
      <c r="D342" s="85"/>
      <c r="E342" s="85"/>
      <c r="F342" s="85"/>
      <c r="K342" s="49"/>
      <c r="L342" s="50"/>
      <c r="M342" s="51"/>
      <c r="N342" s="50"/>
      <c r="O342" s="49"/>
      <c r="Q342" s="1"/>
      <c r="R342" s="1"/>
      <c r="S342" s="1"/>
    </row>
    <row r="343" s="46" customFormat="true" ht="14.5" hidden="false" customHeight="false" outlineLevel="0" collapsed="false">
      <c r="A343" s="1"/>
      <c r="B343" s="85"/>
      <c r="C343" s="85"/>
      <c r="D343" s="85"/>
      <c r="E343" s="85"/>
      <c r="F343" s="85"/>
      <c r="K343" s="49"/>
      <c r="L343" s="50"/>
      <c r="M343" s="51"/>
      <c r="N343" s="50"/>
      <c r="O343" s="49"/>
      <c r="Q343" s="1"/>
      <c r="R343" s="1"/>
      <c r="S343" s="1"/>
    </row>
    <row r="344" s="46" customFormat="true" ht="14.5" hidden="false" customHeight="false" outlineLevel="0" collapsed="false">
      <c r="A344" s="1"/>
      <c r="B344" s="85"/>
      <c r="C344" s="85"/>
      <c r="D344" s="85"/>
      <c r="E344" s="85"/>
      <c r="F344" s="85"/>
      <c r="K344" s="49"/>
      <c r="L344" s="50"/>
      <c r="M344" s="51"/>
      <c r="N344" s="50"/>
      <c r="O344" s="49"/>
      <c r="Q344" s="1"/>
      <c r="R344" s="1"/>
      <c r="S344" s="1"/>
    </row>
    <row r="345" s="46" customFormat="true" ht="14.5" hidden="false" customHeight="false" outlineLevel="0" collapsed="false">
      <c r="A345" s="1"/>
      <c r="B345" s="85"/>
      <c r="C345" s="85"/>
      <c r="D345" s="85"/>
      <c r="E345" s="85"/>
      <c r="F345" s="85"/>
      <c r="K345" s="49"/>
      <c r="L345" s="50"/>
      <c r="M345" s="51"/>
      <c r="N345" s="50"/>
      <c r="O345" s="49"/>
      <c r="Q345" s="1"/>
      <c r="R345" s="1"/>
      <c r="S345" s="1"/>
    </row>
    <row r="346" s="46" customFormat="true" ht="14.5" hidden="false" customHeight="false" outlineLevel="0" collapsed="false">
      <c r="A346" s="1"/>
      <c r="B346" s="85"/>
      <c r="C346" s="85"/>
      <c r="D346" s="85"/>
      <c r="E346" s="85"/>
      <c r="F346" s="85"/>
      <c r="K346" s="49"/>
      <c r="L346" s="50"/>
      <c r="M346" s="51"/>
      <c r="N346" s="50"/>
      <c r="O346" s="49"/>
      <c r="Q346" s="1"/>
      <c r="R346" s="1"/>
      <c r="S346" s="1"/>
    </row>
    <row r="347" s="46" customFormat="true" ht="14.5" hidden="false" customHeight="false" outlineLevel="0" collapsed="false">
      <c r="A347" s="1"/>
      <c r="B347" s="85"/>
      <c r="C347" s="85"/>
      <c r="D347" s="85"/>
      <c r="E347" s="85"/>
      <c r="F347" s="85"/>
      <c r="K347" s="49"/>
      <c r="L347" s="50"/>
      <c r="M347" s="51"/>
      <c r="N347" s="50"/>
      <c r="O347" s="49"/>
      <c r="Q347" s="1"/>
      <c r="R347" s="1"/>
      <c r="S347" s="1"/>
    </row>
    <row r="348" s="46" customFormat="true" ht="14.5" hidden="false" customHeight="false" outlineLevel="0" collapsed="false">
      <c r="A348" s="1"/>
      <c r="B348" s="85"/>
      <c r="C348" s="85"/>
      <c r="D348" s="85"/>
      <c r="E348" s="85"/>
      <c r="F348" s="85"/>
      <c r="K348" s="49"/>
      <c r="L348" s="50"/>
      <c r="M348" s="51"/>
      <c r="N348" s="50"/>
      <c r="O348" s="49"/>
      <c r="Q348" s="1"/>
      <c r="R348" s="1"/>
      <c r="S348" s="1"/>
    </row>
    <row r="349" s="46" customFormat="true" ht="14.5" hidden="false" customHeight="false" outlineLevel="0" collapsed="false">
      <c r="A349" s="1"/>
      <c r="B349" s="85"/>
      <c r="C349" s="85"/>
      <c r="D349" s="85"/>
      <c r="E349" s="85"/>
      <c r="F349" s="85"/>
      <c r="K349" s="49"/>
      <c r="L349" s="50"/>
      <c r="M349" s="51"/>
      <c r="N349" s="50"/>
      <c r="O349" s="49"/>
      <c r="Q349" s="1"/>
      <c r="R349" s="1"/>
      <c r="S349" s="1"/>
    </row>
    <row r="350" s="46" customFormat="true" ht="14.5" hidden="false" customHeight="false" outlineLevel="0" collapsed="false">
      <c r="A350" s="1"/>
      <c r="B350" s="85"/>
      <c r="C350" s="85"/>
      <c r="D350" s="85"/>
      <c r="E350" s="85"/>
      <c r="F350" s="85"/>
      <c r="K350" s="49"/>
      <c r="L350" s="50"/>
      <c r="M350" s="51"/>
      <c r="N350" s="50"/>
      <c r="O350" s="49"/>
      <c r="Q350" s="1"/>
      <c r="R350" s="1"/>
      <c r="S350" s="1"/>
    </row>
    <row r="351" s="46" customFormat="true" ht="14.5" hidden="false" customHeight="false" outlineLevel="0" collapsed="false">
      <c r="A351" s="1"/>
      <c r="B351" s="85"/>
      <c r="C351" s="85"/>
      <c r="D351" s="85"/>
      <c r="E351" s="85"/>
      <c r="F351" s="85"/>
      <c r="K351" s="49"/>
      <c r="L351" s="50"/>
      <c r="M351" s="51"/>
      <c r="N351" s="50"/>
      <c r="O351" s="49"/>
      <c r="Q351" s="1"/>
      <c r="R351" s="1"/>
      <c r="S351" s="1"/>
    </row>
    <row r="352" s="46" customFormat="true" ht="14.5" hidden="false" customHeight="false" outlineLevel="0" collapsed="false">
      <c r="A352" s="1"/>
      <c r="B352" s="85"/>
      <c r="C352" s="85"/>
      <c r="D352" s="85"/>
      <c r="E352" s="85"/>
      <c r="F352" s="85"/>
      <c r="K352" s="49"/>
      <c r="L352" s="50"/>
      <c r="M352" s="51"/>
      <c r="N352" s="50"/>
      <c r="O352" s="49"/>
      <c r="Q352" s="1"/>
      <c r="R352" s="1"/>
      <c r="S352" s="1"/>
    </row>
    <row r="353" s="46" customFormat="true" ht="14.5" hidden="false" customHeight="false" outlineLevel="0" collapsed="false">
      <c r="A353" s="1"/>
      <c r="B353" s="85"/>
      <c r="C353" s="85"/>
      <c r="D353" s="85"/>
      <c r="E353" s="85"/>
      <c r="F353" s="85"/>
      <c r="K353" s="49"/>
      <c r="L353" s="50"/>
      <c r="M353" s="51"/>
      <c r="N353" s="50"/>
      <c r="O353" s="49"/>
      <c r="Q353" s="1"/>
      <c r="R353" s="1"/>
      <c r="S353" s="1"/>
    </row>
    <row r="354" s="46" customFormat="true" ht="14.5" hidden="false" customHeight="false" outlineLevel="0" collapsed="false">
      <c r="A354" s="1"/>
      <c r="B354" s="85"/>
      <c r="C354" s="85"/>
      <c r="D354" s="85"/>
      <c r="E354" s="85"/>
      <c r="F354" s="85"/>
      <c r="K354" s="49"/>
      <c r="L354" s="50"/>
      <c r="M354" s="51"/>
      <c r="N354" s="50"/>
      <c r="O354" s="49"/>
      <c r="Q354" s="1"/>
      <c r="R354" s="1"/>
      <c r="S354" s="1"/>
    </row>
    <row r="355" s="46" customFormat="true" ht="14.5" hidden="false" customHeight="false" outlineLevel="0" collapsed="false">
      <c r="A355" s="1"/>
      <c r="B355" s="85"/>
      <c r="C355" s="85"/>
      <c r="D355" s="85"/>
      <c r="E355" s="85"/>
      <c r="F355" s="85"/>
      <c r="K355" s="49"/>
      <c r="L355" s="50"/>
      <c r="M355" s="51"/>
      <c r="N355" s="50"/>
      <c r="O355" s="49"/>
      <c r="Q355" s="1"/>
      <c r="R355" s="1"/>
      <c r="S355" s="1"/>
    </row>
    <row r="356" s="46" customFormat="true" ht="14.5" hidden="false" customHeight="false" outlineLevel="0" collapsed="false">
      <c r="A356" s="1"/>
      <c r="B356" s="85"/>
      <c r="C356" s="85"/>
      <c r="D356" s="85"/>
      <c r="E356" s="85"/>
      <c r="F356" s="85"/>
      <c r="K356" s="49"/>
      <c r="L356" s="50"/>
      <c r="M356" s="51"/>
      <c r="N356" s="50"/>
      <c r="O356" s="49"/>
      <c r="Q356" s="1"/>
      <c r="R356" s="1"/>
      <c r="S356" s="1"/>
    </row>
    <row r="357" s="46" customFormat="true" ht="14.5" hidden="false" customHeight="false" outlineLevel="0" collapsed="false">
      <c r="A357" s="1"/>
      <c r="B357" s="85"/>
      <c r="C357" s="85"/>
      <c r="D357" s="85"/>
      <c r="E357" s="85"/>
      <c r="F357" s="85"/>
      <c r="K357" s="49"/>
      <c r="L357" s="50"/>
      <c r="M357" s="51"/>
      <c r="N357" s="50"/>
      <c r="O357" s="49"/>
      <c r="Q357" s="1"/>
      <c r="R357" s="1"/>
      <c r="S357" s="1"/>
    </row>
    <row r="358" s="46" customFormat="true" ht="14.5" hidden="false" customHeight="false" outlineLevel="0" collapsed="false">
      <c r="A358" s="1"/>
      <c r="B358" s="85"/>
      <c r="C358" s="85"/>
      <c r="D358" s="85"/>
      <c r="E358" s="85"/>
      <c r="F358" s="85"/>
      <c r="K358" s="49"/>
      <c r="L358" s="50"/>
      <c r="M358" s="51"/>
      <c r="N358" s="50"/>
      <c r="O358" s="49"/>
      <c r="Q358" s="1"/>
      <c r="R358" s="1"/>
      <c r="S358" s="1"/>
    </row>
    <row r="359" s="46" customFormat="true" ht="14.5" hidden="false" customHeight="false" outlineLevel="0" collapsed="false">
      <c r="A359" s="1"/>
      <c r="B359" s="85"/>
      <c r="C359" s="85"/>
      <c r="D359" s="85"/>
      <c r="E359" s="85"/>
      <c r="F359" s="85"/>
      <c r="K359" s="49"/>
      <c r="L359" s="50"/>
      <c r="M359" s="51"/>
      <c r="N359" s="50"/>
      <c r="O359" s="49"/>
      <c r="Q359" s="1"/>
      <c r="R359" s="1"/>
      <c r="S359" s="1"/>
    </row>
    <row r="360" s="46" customFormat="true" ht="14.5" hidden="false" customHeight="false" outlineLevel="0" collapsed="false">
      <c r="A360" s="1"/>
      <c r="B360" s="85"/>
      <c r="C360" s="85"/>
      <c r="D360" s="85"/>
      <c r="E360" s="85"/>
      <c r="F360" s="85"/>
      <c r="K360" s="49"/>
      <c r="L360" s="50"/>
      <c r="M360" s="51"/>
      <c r="N360" s="50"/>
      <c r="O360" s="49"/>
      <c r="Q360" s="1"/>
      <c r="R360" s="1"/>
      <c r="S360" s="1"/>
    </row>
    <row r="361" s="46" customFormat="true" ht="14.5" hidden="false" customHeight="false" outlineLevel="0" collapsed="false">
      <c r="A361" s="1"/>
      <c r="B361" s="85"/>
      <c r="C361" s="85"/>
      <c r="D361" s="85"/>
      <c r="E361" s="85"/>
      <c r="F361" s="85"/>
      <c r="K361" s="49"/>
      <c r="L361" s="50"/>
      <c r="M361" s="51"/>
      <c r="N361" s="50"/>
      <c r="O361" s="49"/>
      <c r="Q361" s="1"/>
      <c r="R361" s="1"/>
      <c r="S361" s="1"/>
    </row>
    <row r="362" s="46" customFormat="true" ht="14.5" hidden="false" customHeight="false" outlineLevel="0" collapsed="false">
      <c r="A362" s="1"/>
      <c r="B362" s="85"/>
      <c r="C362" s="85"/>
      <c r="D362" s="85"/>
      <c r="E362" s="85"/>
      <c r="F362" s="85"/>
      <c r="K362" s="49"/>
      <c r="L362" s="50"/>
      <c r="M362" s="51"/>
      <c r="N362" s="50"/>
      <c r="O362" s="49"/>
      <c r="Q362" s="1"/>
      <c r="R362" s="1"/>
      <c r="S362" s="1"/>
    </row>
    <row r="363" s="46" customFormat="true" ht="14.5" hidden="false" customHeight="false" outlineLevel="0" collapsed="false">
      <c r="A363" s="1"/>
      <c r="B363" s="85"/>
      <c r="C363" s="85"/>
      <c r="D363" s="85"/>
      <c r="E363" s="85"/>
      <c r="F363" s="85"/>
      <c r="K363" s="49"/>
      <c r="L363" s="50"/>
      <c r="M363" s="51"/>
      <c r="N363" s="50"/>
      <c r="O363" s="49"/>
      <c r="Q363" s="1"/>
      <c r="R363" s="1"/>
      <c r="S363" s="1"/>
    </row>
    <row r="364" s="46" customFormat="true" ht="14.5" hidden="false" customHeight="false" outlineLevel="0" collapsed="false">
      <c r="A364" s="1"/>
      <c r="B364" s="85"/>
      <c r="C364" s="85"/>
      <c r="D364" s="85"/>
      <c r="E364" s="85"/>
      <c r="F364" s="85"/>
      <c r="K364" s="49"/>
      <c r="L364" s="50"/>
      <c r="M364" s="51"/>
      <c r="N364" s="50"/>
      <c r="O364" s="49"/>
      <c r="Q364" s="1"/>
      <c r="R364" s="1"/>
      <c r="S364" s="1"/>
    </row>
    <row r="365" s="46" customFormat="true" ht="14.5" hidden="false" customHeight="false" outlineLevel="0" collapsed="false">
      <c r="A365" s="1"/>
      <c r="B365" s="85"/>
      <c r="C365" s="85"/>
      <c r="D365" s="85"/>
      <c r="E365" s="85"/>
      <c r="F365" s="85"/>
      <c r="K365" s="49"/>
      <c r="L365" s="50"/>
      <c r="M365" s="51"/>
      <c r="N365" s="50"/>
      <c r="O365" s="49"/>
      <c r="Q365" s="1"/>
      <c r="R365" s="1"/>
      <c r="S365" s="1"/>
    </row>
    <row r="366" s="46" customFormat="true" ht="14.5" hidden="false" customHeight="false" outlineLevel="0" collapsed="false">
      <c r="A366" s="1"/>
      <c r="B366" s="85"/>
      <c r="C366" s="85"/>
      <c r="D366" s="85"/>
      <c r="E366" s="85"/>
      <c r="F366" s="85"/>
      <c r="K366" s="49"/>
      <c r="L366" s="50"/>
      <c r="M366" s="51"/>
      <c r="N366" s="50"/>
      <c r="O366" s="49"/>
      <c r="Q366" s="1"/>
      <c r="R366" s="1"/>
      <c r="S366" s="1"/>
    </row>
    <row r="367" s="46" customFormat="true" ht="14.5" hidden="false" customHeight="false" outlineLevel="0" collapsed="false">
      <c r="A367" s="1"/>
      <c r="B367" s="85"/>
      <c r="C367" s="85"/>
      <c r="D367" s="85"/>
      <c r="E367" s="85"/>
      <c r="F367" s="85"/>
      <c r="K367" s="49"/>
      <c r="L367" s="50"/>
      <c r="M367" s="51"/>
      <c r="N367" s="50"/>
      <c r="O367" s="49"/>
      <c r="Q367" s="1"/>
      <c r="R367" s="1"/>
      <c r="S367" s="1"/>
    </row>
    <row r="368" s="46" customFormat="true" ht="14.5" hidden="false" customHeight="false" outlineLevel="0" collapsed="false">
      <c r="A368" s="1"/>
      <c r="B368" s="85"/>
      <c r="C368" s="85"/>
      <c r="D368" s="85"/>
      <c r="E368" s="85"/>
      <c r="F368" s="85"/>
      <c r="K368" s="49"/>
      <c r="L368" s="50"/>
      <c r="M368" s="51"/>
      <c r="N368" s="50"/>
      <c r="O368" s="49"/>
      <c r="Q368" s="1"/>
      <c r="R368" s="1"/>
      <c r="S368" s="1"/>
    </row>
    <row r="369" s="46" customFormat="true" ht="14.5" hidden="false" customHeight="false" outlineLevel="0" collapsed="false">
      <c r="A369" s="1"/>
      <c r="B369" s="85"/>
      <c r="C369" s="85"/>
      <c r="D369" s="85"/>
      <c r="E369" s="85"/>
      <c r="F369" s="85"/>
      <c r="K369" s="49"/>
      <c r="L369" s="50"/>
      <c r="M369" s="51"/>
      <c r="N369" s="50"/>
      <c r="O369" s="49"/>
      <c r="Q369" s="1"/>
      <c r="R369" s="1"/>
      <c r="S369" s="1"/>
    </row>
    <row r="370" s="46" customFormat="true" ht="14.5" hidden="false" customHeight="false" outlineLevel="0" collapsed="false">
      <c r="A370" s="1"/>
      <c r="B370" s="85"/>
      <c r="C370" s="85"/>
      <c r="D370" s="85"/>
      <c r="E370" s="85"/>
      <c r="F370" s="85"/>
      <c r="K370" s="49"/>
      <c r="L370" s="50"/>
      <c r="M370" s="51"/>
      <c r="N370" s="50"/>
      <c r="O370" s="49"/>
      <c r="Q370" s="1"/>
      <c r="R370" s="1"/>
      <c r="S370" s="1"/>
    </row>
    <row r="371" s="46" customFormat="true" ht="14.5" hidden="false" customHeight="false" outlineLevel="0" collapsed="false">
      <c r="A371" s="1"/>
      <c r="B371" s="85"/>
      <c r="C371" s="85"/>
      <c r="D371" s="85"/>
      <c r="E371" s="85"/>
      <c r="F371" s="85"/>
      <c r="K371" s="49"/>
      <c r="L371" s="50"/>
      <c r="M371" s="51"/>
      <c r="N371" s="50"/>
      <c r="O371" s="49"/>
      <c r="Q371" s="1"/>
      <c r="R371" s="1"/>
      <c r="S371" s="1"/>
    </row>
    <row r="372" s="46" customFormat="true" ht="14.5" hidden="false" customHeight="false" outlineLevel="0" collapsed="false">
      <c r="A372" s="1"/>
      <c r="B372" s="85"/>
      <c r="C372" s="85"/>
      <c r="D372" s="85"/>
      <c r="E372" s="85"/>
      <c r="F372" s="85"/>
      <c r="K372" s="49"/>
      <c r="L372" s="50"/>
      <c r="M372" s="51"/>
      <c r="N372" s="50"/>
      <c r="O372" s="49"/>
      <c r="Q372" s="1"/>
      <c r="R372" s="1"/>
      <c r="S372" s="1"/>
    </row>
    <row r="373" s="46" customFormat="true" ht="14.5" hidden="false" customHeight="false" outlineLevel="0" collapsed="false">
      <c r="A373" s="1"/>
      <c r="B373" s="85"/>
      <c r="C373" s="85"/>
      <c r="D373" s="85"/>
      <c r="E373" s="85"/>
      <c r="F373" s="85"/>
      <c r="K373" s="49"/>
      <c r="L373" s="50"/>
      <c r="M373" s="51"/>
      <c r="N373" s="50"/>
      <c r="O373" s="49"/>
      <c r="Q373" s="1"/>
      <c r="R373" s="1"/>
      <c r="S373" s="1"/>
    </row>
    <row r="374" s="46" customFormat="true" ht="14.5" hidden="false" customHeight="false" outlineLevel="0" collapsed="false">
      <c r="A374" s="1"/>
      <c r="B374" s="85"/>
      <c r="C374" s="85"/>
      <c r="D374" s="85"/>
      <c r="E374" s="85"/>
      <c r="F374" s="85"/>
      <c r="K374" s="49"/>
      <c r="L374" s="50"/>
      <c r="M374" s="51"/>
      <c r="N374" s="50"/>
      <c r="O374" s="49"/>
      <c r="Q374" s="1"/>
      <c r="R374" s="1"/>
      <c r="S374" s="1"/>
    </row>
    <row r="375" s="46" customFormat="true" ht="14.5" hidden="false" customHeight="false" outlineLevel="0" collapsed="false">
      <c r="A375" s="1"/>
      <c r="B375" s="85"/>
      <c r="C375" s="85"/>
      <c r="D375" s="85"/>
      <c r="E375" s="85"/>
      <c r="F375" s="85"/>
      <c r="K375" s="49"/>
      <c r="L375" s="50"/>
      <c r="M375" s="51"/>
      <c r="N375" s="50"/>
      <c r="O375" s="49"/>
      <c r="Q375" s="1"/>
      <c r="R375" s="1"/>
      <c r="S375" s="1"/>
    </row>
    <row r="376" s="46" customFormat="true" ht="14.5" hidden="false" customHeight="false" outlineLevel="0" collapsed="false">
      <c r="A376" s="1"/>
      <c r="B376" s="85"/>
      <c r="C376" s="85"/>
      <c r="D376" s="85"/>
      <c r="E376" s="85"/>
      <c r="F376" s="85"/>
      <c r="K376" s="49"/>
      <c r="L376" s="50"/>
      <c r="M376" s="51"/>
      <c r="N376" s="50"/>
      <c r="O376" s="49"/>
      <c r="Q376" s="1"/>
      <c r="R376" s="1"/>
      <c r="S376" s="1"/>
    </row>
    <row r="377" s="46" customFormat="true" ht="14.5" hidden="false" customHeight="false" outlineLevel="0" collapsed="false">
      <c r="A377" s="1"/>
      <c r="B377" s="85"/>
      <c r="C377" s="85"/>
      <c r="D377" s="85"/>
      <c r="E377" s="85"/>
      <c r="F377" s="85"/>
      <c r="K377" s="49"/>
      <c r="L377" s="50"/>
      <c r="M377" s="51"/>
      <c r="N377" s="50"/>
      <c r="O377" s="49"/>
      <c r="Q377" s="1"/>
      <c r="R377" s="1"/>
      <c r="S377" s="1"/>
    </row>
    <row r="378" s="46" customFormat="true" ht="14.5" hidden="false" customHeight="false" outlineLevel="0" collapsed="false">
      <c r="A378" s="1"/>
      <c r="B378" s="85"/>
      <c r="C378" s="85"/>
      <c r="D378" s="85"/>
      <c r="E378" s="85"/>
      <c r="F378" s="85"/>
      <c r="K378" s="49"/>
      <c r="L378" s="50"/>
      <c r="M378" s="51"/>
      <c r="N378" s="50"/>
      <c r="O378" s="49"/>
      <c r="Q378" s="1"/>
      <c r="R378" s="1"/>
      <c r="S378" s="1"/>
    </row>
    <row r="379" s="46" customFormat="true" ht="14.5" hidden="false" customHeight="false" outlineLevel="0" collapsed="false">
      <c r="A379" s="1"/>
      <c r="B379" s="85"/>
      <c r="C379" s="85"/>
      <c r="D379" s="85"/>
      <c r="E379" s="85"/>
      <c r="F379" s="85"/>
      <c r="K379" s="49"/>
      <c r="L379" s="50"/>
      <c r="M379" s="51"/>
      <c r="N379" s="50"/>
      <c r="O379" s="49"/>
      <c r="Q379" s="1"/>
      <c r="R379" s="1"/>
      <c r="S379" s="1"/>
    </row>
  </sheetData>
  <mergeCells count="38">
    <mergeCell ref="B2:O2"/>
    <mergeCell ref="B4:B57"/>
    <mergeCell ref="C4:C57"/>
    <mergeCell ref="D4:D57"/>
    <mergeCell ref="E4:E57"/>
    <mergeCell ref="F4:F57"/>
    <mergeCell ref="G4:G57"/>
    <mergeCell ref="H4:H57"/>
    <mergeCell ref="I4:I15"/>
    <mergeCell ref="J4:J15"/>
    <mergeCell ref="K5:K7"/>
    <mergeCell ref="L5:L7"/>
    <mergeCell ref="K9:K11"/>
    <mergeCell ref="L9:L11"/>
    <mergeCell ref="K13:K15"/>
    <mergeCell ref="L13:L15"/>
    <mergeCell ref="I16:I39"/>
    <mergeCell ref="J16:J39"/>
    <mergeCell ref="K16:K18"/>
    <mergeCell ref="L16:L18"/>
    <mergeCell ref="K21:K23"/>
    <mergeCell ref="L21:L23"/>
    <mergeCell ref="K27:K28"/>
    <mergeCell ref="L27:L28"/>
    <mergeCell ref="K31:K32"/>
    <mergeCell ref="L31:L32"/>
    <mergeCell ref="K33:K37"/>
    <mergeCell ref="L33:L37"/>
    <mergeCell ref="I40:I48"/>
    <mergeCell ref="J40:J48"/>
    <mergeCell ref="K41:K43"/>
    <mergeCell ref="L41:L43"/>
    <mergeCell ref="K44:K46"/>
    <mergeCell ref="L44:L46"/>
    <mergeCell ref="I49:I57"/>
    <mergeCell ref="J49:J57"/>
    <mergeCell ref="K53:K55"/>
    <mergeCell ref="L53: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C1" colorId="64" zoomScale="80" zoomScaleNormal="80" zoomScalePageLayoutView="80" workbookViewId="0">
      <pane xSplit="0" ySplit="4" topLeftCell="A16" activePane="bottomLeft" state="frozen"/>
      <selection pane="topLeft" activeCell="C1" activeCellId="0" sqref="C1"/>
      <selection pane="bottomLeft" activeCell="E16" activeCellId="0" sqref="E16"/>
    </sheetView>
  </sheetViews>
  <sheetFormatPr defaultColWidth="9.171875" defaultRowHeight="14.5" zeroHeight="false" outlineLevelRow="0" outlineLevelCol="0"/>
  <cols>
    <col collapsed="false" customWidth="true" hidden="false" outlineLevel="0" max="1" min="1" style="1" width="2.26"/>
    <col collapsed="false" customWidth="true" hidden="false" outlineLevel="0" max="2" min="2" style="49" width="7.53"/>
    <col collapsed="false" customWidth="true" hidden="false" outlineLevel="0" max="3" min="3" style="89" width="25.72"/>
    <col collapsed="false" customWidth="true" hidden="false" outlineLevel="0" max="4" min="4" style="51" width="8.26"/>
    <col collapsed="false" customWidth="true" hidden="false" outlineLevel="0" max="5" min="5" style="46" width="35.99"/>
    <col collapsed="false" customWidth="true" hidden="false" outlineLevel="0" max="6" min="6" style="1" width="13.81"/>
    <col collapsed="false" customWidth="true" hidden="false" outlineLevel="0" max="7" min="7" style="1" width="9.53"/>
    <col collapsed="false" customWidth="true" hidden="false" outlineLevel="0" max="8" min="8" style="1" width="10.17"/>
    <col collapsed="false" customWidth="false" hidden="false" outlineLevel="0" max="11" min="9" style="1" width="9.17"/>
    <col collapsed="false" customWidth="true" hidden="false" outlineLevel="0" max="12" min="12" style="1" width="12.72"/>
    <col collapsed="false" customWidth="false" hidden="false" outlineLevel="0" max="13" min="13" style="1" width="9.17"/>
    <col collapsed="false" customWidth="true" hidden="false" outlineLevel="0" max="14" min="14" style="1" width="19.99"/>
    <col collapsed="false" customWidth="true" hidden="false" outlineLevel="0" max="15" min="15" style="1" width="46.72"/>
    <col collapsed="false" customWidth="false" hidden="false" outlineLevel="0" max="257" min="16" style="1" width="9.17"/>
  </cols>
  <sheetData>
    <row r="1" customFormat="false" ht="12" hidden="false" customHeight="true" outlineLevel="0" collapsed="false"/>
    <row r="2" customFormat="false" ht="73.5" hidden="false" customHeight="true" outlineLevel="0" collapsed="false">
      <c r="B2" s="90" t="s">
        <v>981</v>
      </c>
      <c r="C2" s="90"/>
      <c r="D2" s="90"/>
      <c r="E2" s="90"/>
      <c r="F2" s="90"/>
      <c r="G2" s="90"/>
      <c r="H2" s="90"/>
      <c r="I2" s="90"/>
      <c r="J2" s="90"/>
      <c r="K2" s="90"/>
      <c r="L2" s="90"/>
      <c r="M2" s="90"/>
      <c r="N2" s="90"/>
      <c r="O2" s="90"/>
    </row>
    <row r="3" customFormat="false" ht="42" hidden="false" customHeight="true" outlineLevel="0" collapsed="false">
      <c r="B3" s="91" t="s">
        <v>982</v>
      </c>
      <c r="C3" s="92" t="s">
        <v>983</v>
      </c>
      <c r="D3" s="93" t="s">
        <v>982</v>
      </c>
      <c r="E3" s="94" t="s">
        <v>984</v>
      </c>
      <c r="F3" s="95" t="s">
        <v>985</v>
      </c>
      <c r="G3" s="95"/>
      <c r="H3" s="95"/>
      <c r="I3" s="95"/>
      <c r="J3" s="95" t="s">
        <v>986</v>
      </c>
      <c r="K3" s="95" t="s">
        <v>987</v>
      </c>
      <c r="L3" s="95"/>
      <c r="M3" s="95" t="s">
        <v>988</v>
      </c>
      <c r="N3" s="95"/>
      <c r="O3" s="96" t="s">
        <v>989</v>
      </c>
    </row>
    <row r="4" customFormat="false" ht="37.5" hidden="false" customHeight="false" outlineLevel="0" collapsed="false">
      <c r="B4" s="91"/>
      <c r="C4" s="92"/>
      <c r="D4" s="93"/>
      <c r="E4" s="94"/>
      <c r="F4" s="94" t="s">
        <v>990</v>
      </c>
      <c r="G4" s="94" t="s">
        <v>991</v>
      </c>
      <c r="H4" s="94" t="s">
        <v>992</v>
      </c>
      <c r="I4" s="94" t="s">
        <v>993</v>
      </c>
      <c r="J4" s="94" t="s">
        <v>994</v>
      </c>
      <c r="K4" s="94" t="s">
        <v>995</v>
      </c>
      <c r="L4" s="94" t="s">
        <v>996</v>
      </c>
      <c r="M4" s="94" t="s">
        <v>997</v>
      </c>
      <c r="N4" s="94" t="s">
        <v>998</v>
      </c>
      <c r="O4" s="96"/>
    </row>
    <row r="5" customFormat="false" ht="155" hidden="false" customHeight="true" outlineLevel="0" collapsed="false">
      <c r="B5" s="97" t="s">
        <v>901</v>
      </c>
      <c r="C5" s="98" t="s">
        <v>76</v>
      </c>
      <c r="D5" s="99" t="s">
        <v>20</v>
      </c>
      <c r="E5" s="100" t="s">
        <v>322</v>
      </c>
      <c r="F5" s="101" t="s">
        <v>999</v>
      </c>
      <c r="G5" s="101"/>
      <c r="H5" s="101" t="s">
        <v>999</v>
      </c>
      <c r="I5" s="101"/>
      <c r="J5" s="101" t="n">
        <v>5</v>
      </c>
      <c r="K5" s="101" t="n">
        <v>2</v>
      </c>
      <c r="L5" s="101" t="n">
        <v>3</v>
      </c>
      <c r="M5" s="101" t="s">
        <v>999</v>
      </c>
      <c r="N5" s="101"/>
      <c r="O5" s="102" t="s">
        <v>1000</v>
      </c>
    </row>
    <row r="6" customFormat="false" ht="155" hidden="false" customHeight="false" outlineLevel="0" collapsed="false">
      <c r="B6" s="97"/>
      <c r="C6" s="98"/>
      <c r="D6" s="99" t="s">
        <v>119</v>
      </c>
      <c r="E6" s="100" t="s">
        <v>323</v>
      </c>
      <c r="F6" s="101" t="s">
        <v>999</v>
      </c>
      <c r="G6" s="101"/>
      <c r="H6" s="101" t="s">
        <v>999</v>
      </c>
      <c r="I6" s="101"/>
      <c r="J6" s="101" t="n">
        <v>5</v>
      </c>
      <c r="K6" s="101" t="n">
        <v>2</v>
      </c>
      <c r="L6" s="101" t="n">
        <v>3</v>
      </c>
      <c r="M6" s="101" t="s">
        <v>999</v>
      </c>
      <c r="N6" s="101"/>
      <c r="O6" s="102" t="s">
        <v>1000</v>
      </c>
    </row>
    <row r="7" customFormat="false" ht="155" hidden="false" customHeight="false" outlineLevel="0" collapsed="false">
      <c r="B7" s="97"/>
      <c r="C7" s="98"/>
      <c r="D7" s="99" t="s">
        <v>167</v>
      </c>
      <c r="E7" s="100" t="s">
        <v>324</v>
      </c>
      <c r="F7" s="101" t="s">
        <v>999</v>
      </c>
      <c r="G7" s="101"/>
      <c r="H7" s="101" t="s">
        <v>999</v>
      </c>
      <c r="I7" s="101"/>
      <c r="J7" s="101" t="n">
        <v>5</v>
      </c>
      <c r="K7" s="101" t="n">
        <v>2</v>
      </c>
      <c r="L7" s="101" t="n">
        <v>3</v>
      </c>
      <c r="M7" s="101" t="s">
        <v>999</v>
      </c>
      <c r="N7" s="101"/>
      <c r="O7" s="102" t="s">
        <v>1000</v>
      </c>
    </row>
    <row r="8" customFormat="false" ht="155" hidden="false" customHeight="false" outlineLevel="0" collapsed="false">
      <c r="B8" s="97"/>
      <c r="C8" s="98"/>
      <c r="D8" s="103" t="s">
        <v>282</v>
      </c>
      <c r="E8" s="104" t="s">
        <v>960</v>
      </c>
      <c r="F8" s="101" t="s">
        <v>999</v>
      </c>
      <c r="G8" s="101"/>
      <c r="H8" s="101"/>
      <c r="I8" s="101"/>
      <c r="J8" s="101" t="n">
        <v>5</v>
      </c>
      <c r="K8" s="101" t="n">
        <v>4</v>
      </c>
      <c r="L8" s="101" t="n">
        <v>1</v>
      </c>
      <c r="M8" s="101" t="s">
        <v>999</v>
      </c>
      <c r="N8" s="101"/>
      <c r="O8" s="102" t="s">
        <v>1000</v>
      </c>
    </row>
    <row r="9" customFormat="false" ht="108.5" hidden="false" customHeight="false" outlineLevel="0" collapsed="false">
      <c r="B9" s="97" t="s">
        <v>962</v>
      </c>
      <c r="C9" s="98" t="s">
        <v>125</v>
      </c>
      <c r="D9" s="99" t="s">
        <v>20</v>
      </c>
      <c r="E9" s="104" t="s">
        <v>963</v>
      </c>
      <c r="F9" s="101" t="s">
        <v>999</v>
      </c>
      <c r="G9" s="101"/>
      <c r="H9" s="101"/>
      <c r="I9" s="101"/>
      <c r="J9" s="101" t="n">
        <v>5</v>
      </c>
      <c r="K9" s="101" t="n">
        <v>4</v>
      </c>
      <c r="L9" s="101" t="n">
        <v>1</v>
      </c>
      <c r="M9" s="101" t="s">
        <v>999</v>
      </c>
      <c r="N9" s="101"/>
      <c r="O9" s="102" t="s">
        <v>1001</v>
      </c>
    </row>
    <row r="10" customFormat="false" ht="93" hidden="false" customHeight="false" outlineLevel="0" collapsed="false">
      <c r="B10" s="97" t="s">
        <v>965</v>
      </c>
      <c r="C10" s="98" t="s">
        <v>386</v>
      </c>
      <c r="D10" s="99" t="s">
        <v>20</v>
      </c>
      <c r="E10" s="104" t="s">
        <v>387</v>
      </c>
      <c r="F10" s="101" t="s">
        <v>999</v>
      </c>
      <c r="G10" s="101"/>
      <c r="H10" s="101"/>
      <c r="I10" s="101"/>
      <c r="J10" s="101" t="n">
        <v>5</v>
      </c>
      <c r="K10" s="101" t="n">
        <v>4</v>
      </c>
      <c r="L10" s="101" t="n">
        <v>1</v>
      </c>
      <c r="M10" s="101" t="s">
        <v>999</v>
      </c>
      <c r="N10" s="101"/>
      <c r="O10" s="102" t="s">
        <v>1002</v>
      </c>
    </row>
    <row r="11" customFormat="false" ht="108.5" hidden="false" customHeight="true" outlineLevel="0" collapsed="false">
      <c r="B11" s="103" t="s">
        <v>879</v>
      </c>
      <c r="C11" s="98" t="s">
        <v>98</v>
      </c>
      <c r="D11" s="99" t="s">
        <v>18</v>
      </c>
      <c r="E11" s="102"/>
      <c r="F11" s="105" t="s">
        <v>999</v>
      </c>
      <c r="G11" s="105"/>
      <c r="H11" s="105"/>
      <c r="I11" s="105"/>
      <c r="J11" s="101" t="n">
        <v>5</v>
      </c>
      <c r="K11" s="105" t="n">
        <v>3</v>
      </c>
      <c r="L11" s="105" t="n">
        <v>2</v>
      </c>
      <c r="M11" s="105" t="s">
        <v>999</v>
      </c>
      <c r="N11" s="105"/>
      <c r="O11" s="102" t="s">
        <v>1001</v>
      </c>
    </row>
    <row r="12" customFormat="false" ht="108.5" hidden="false" customHeight="false" outlineLevel="0" collapsed="false">
      <c r="B12" s="103"/>
      <c r="C12" s="98"/>
      <c r="D12" s="103" t="s">
        <v>20</v>
      </c>
      <c r="E12" s="104" t="s">
        <v>880</v>
      </c>
      <c r="F12" s="105" t="s">
        <v>999</v>
      </c>
      <c r="G12" s="105"/>
      <c r="H12" s="105"/>
      <c r="I12" s="105"/>
      <c r="J12" s="101" t="n">
        <v>5</v>
      </c>
      <c r="K12" s="105" t="n">
        <v>3</v>
      </c>
      <c r="L12" s="105" t="n">
        <v>2</v>
      </c>
      <c r="M12" s="105" t="s">
        <v>999</v>
      </c>
      <c r="N12" s="105"/>
      <c r="O12" s="102" t="s">
        <v>1001</v>
      </c>
    </row>
    <row r="13" customFormat="false" ht="31" hidden="false" customHeight="false" outlineLevel="0" collapsed="false">
      <c r="B13" s="97" t="s">
        <v>906</v>
      </c>
      <c r="C13" s="98" t="s">
        <v>91</v>
      </c>
      <c r="D13" s="99" t="s">
        <v>18</v>
      </c>
      <c r="E13" s="102"/>
      <c r="F13" s="105" t="s">
        <v>999</v>
      </c>
      <c r="G13" s="105" t="s">
        <v>999</v>
      </c>
      <c r="H13" s="105"/>
      <c r="I13" s="105"/>
      <c r="J13" s="101" t="n">
        <v>5</v>
      </c>
      <c r="K13" s="105" t="n">
        <v>3</v>
      </c>
      <c r="L13" s="105" t="n">
        <v>2</v>
      </c>
      <c r="M13" s="105" t="s">
        <v>999</v>
      </c>
      <c r="N13" s="105"/>
      <c r="O13" s="102" t="s">
        <v>1003</v>
      </c>
    </row>
    <row r="14" customFormat="false" ht="46.5" hidden="false" customHeight="true" outlineLevel="0" collapsed="false">
      <c r="B14" s="97" t="s">
        <v>908</v>
      </c>
      <c r="C14" s="102" t="s">
        <v>108</v>
      </c>
      <c r="D14" s="99" t="s">
        <v>20</v>
      </c>
      <c r="E14" s="100" t="s">
        <v>331</v>
      </c>
      <c r="F14" s="105" t="s">
        <v>999</v>
      </c>
      <c r="G14" s="105"/>
      <c r="H14" s="105"/>
      <c r="I14" s="105"/>
      <c r="J14" s="101" t="n">
        <v>3</v>
      </c>
      <c r="K14" s="105" t="n">
        <v>1</v>
      </c>
      <c r="L14" s="105" t="n">
        <v>2</v>
      </c>
      <c r="M14" s="105" t="s">
        <v>999</v>
      </c>
      <c r="N14" s="105"/>
      <c r="O14" s="102" t="s">
        <v>1004</v>
      </c>
    </row>
    <row r="15" customFormat="false" ht="46.5" hidden="false" customHeight="false" outlineLevel="0" collapsed="false">
      <c r="B15" s="97"/>
      <c r="C15" s="102"/>
      <c r="D15" s="99" t="s">
        <v>119</v>
      </c>
      <c r="E15" s="100" t="s">
        <v>910</v>
      </c>
      <c r="F15" s="105" t="s">
        <v>999</v>
      </c>
      <c r="G15" s="105"/>
      <c r="H15" s="105"/>
      <c r="I15" s="105"/>
      <c r="J15" s="101" t="n">
        <v>3</v>
      </c>
      <c r="K15" s="105" t="n">
        <v>1</v>
      </c>
      <c r="L15" s="105" t="n">
        <v>2</v>
      </c>
      <c r="M15" s="105" t="s">
        <v>999</v>
      </c>
      <c r="N15" s="105"/>
      <c r="O15" s="102" t="s">
        <v>1004</v>
      </c>
    </row>
    <row r="16" customFormat="false" ht="46.5" hidden="false" customHeight="false" outlineLevel="0" collapsed="false">
      <c r="B16" s="97"/>
      <c r="C16" s="102"/>
      <c r="D16" s="99" t="s">
        <v>167</v>
      </c>
      <c r="E16" s="100" t="s">
        <v>294</v>
      </c>
      <c r="F16" s="101" t="s">
        <v>999</v>
      </c>
      <c r="G16" s="101"/>
      <c r="H16" s="101"/>
      <c r="I16" s="101"/>
      <c r="J16" s="101" t="n">
        <v>3</v>
      </c>
      <c r="K16" s="101" t="n">
        <v>2</v>
      </c>
      <c r="L16" s="101" t="n">
        <v>1</v>
      </c>
      <c r="M16" s="101" t="s">
        <v>999</v>
      </c>
      <c r="N16" s="101"/>
      <c r="O16" s="102" t="s">
        <v>1004</v>
      </c>
    </row>
    <row r="17" customFormat="false" ht="108.5" hidden="false" customHeight="false" outlineLevel="0" collapsed="false">
      <c r="B17" s="97" t="s">
        <v>913</v>
      </c>
      <c r="C17" s="98" t="s">
        <v>117</v>
      </c>
      <c r="D17" s="99" t="s">
        <v>18</v>
      </c>
      <c r="E17" s="102"/>
      <c r="F17" s="105" t="s">
        <v>999</v>
      </c>
      <c r="G17" s="105"/>
      <c r="H17" s="105"/>
      <c r="I17" s="105"/>
      <c r="J17" s="101" t="n">
        <v>3</v>
      </c>
      <c r="K17" s="105" t="n">
        <v>1</v>
      </c>
      <c r="L17" s="105" t="n">
        <v>2</v>
      </c>
      <c r="M17" s="105" t="s">
        <v>999</v>
      </c>
      <c r="N17" s="105"/>
      <c r="O17" s="102" t="s">
        <v>1005</v>
      </c>
    </row>
    <row r="18" customFormat="false" ht="108.5" hidden="false" customHeight="false" outlineLevel="0" collapsed="false">
      <c r="B18" s="103" t="s">
        <v>967</v>
      </c>
      <c r="C18" s="98" t="s">
        <v>968</v>
      </c>
      <c r="D18" s="103" t="s">
        <v>20</v>
      </c>
      <c r="E18" s="104" t="s">
        <v>969</v>
      </c>
      <c r="F18" s="101" t="s">
        <v>999</v>
      </c>
      <c r="G18" s="101" t="s">
        <v>999</v>
      </c>
      <c r="H18" s="101"/>
      <c r="I18" s="101"/>
      <c r="J18" s="101" t="n">
        <v>5</v>
      </c>
      <c r="K18" s="101" t="n">
        <v>3</v>
      </c>
      <c r="L18" s="101" t="n">
        <v>2</v>
      </c>
      <c r="M18" s="101" t="s">
        <v>999</v>
      </c>
      <c r="N18" s="101"/>
      <c r="O18" s="102" t="s">
        <v>1005</v>
      </c>
    </row>
    <row r="19" customFormat="false" ht="108.5" hidden="false" customHeight="false" outlineLevel="0" collapsed="false">
      <c r="B19" s="97" t="s">
        <v>915</v>
      </c>
      <c r="C19" s="98" t="s">
        <v>916</v>
      </c>
      <c r="D19" s="99" t="s">
        <v>18</v>
      </c>
      <c r="E19" s="102"/>
      <c r="F19" s="105" t="s">
        <v>999</v>
      </c>
      <c r="G19" s="105"/>
      <c r="H19" s="105"/>
      <c r="I19" s="105"/>
      <c r="J19" s="101" t="n">
        <v>5</v>
      </c>
      <c r="K19" s="105" t="n">
        <v>3</v>
      </c>
      <c r="L19" s="105" t="n">
        <v>2</v>
      </c>
      <c r="M19" s="105" t="s">
        <v>999</v>
      </c>
      <c r="N19" s="105"/>
      <c r="O19" s="102" t="s">
        <v>1005</v>
      </c>
    </row>
    <row r="20" customFormat="false" ht="108.5" hidden="false" customHeight="true" outlineLevel="0" collapsed="false">
      <c r="B20" s="97" t="s">
        <v>971</v>
      </c>
      <c r="C20" s="98" t="s">
        <v>205</v>
      </c>
      <c r="D20" s="99" t="s">
        <v>20</v>
      </c>
      <c r="E20" s="104" t="s">
        <v>378</v>
      </c>
      <c r="F20" s="101" t="s">
        <v>999</v>
      </c>
      <c r="G20" s="101"/>
      <c r="H20" s="101"/>
      <c r="I20" s="101"/>
      <c r="J20" s="101" t="n">
        <v>5</v>
      </c>
      <c r="K20" s="101" t="n">
        <v>4</v>
      </c>
      <c r="L20" s="101" t="n">
        <v>1</v>
      </c>
      <c r="M20" s="101" t="s">
        <v>999</v>
      </c>
      <c r="N20" s="101"/>
      <c r="O20" s="102" t="s">
        <v>1005</v>
      </c>
    </row>
    <row r="21" customFormat="false" ht="108.5" hidden="false" customHeight="false" outlineLevel="0" collapsed="false">
      <c r="B21" s="97"/>
      <c r="C21" s="98"/>
      <c r="D21" s="99" t="s">
        <v>119</v>
      </c>
      <c r="E21" s="104" t="s">
        <v>973</v>
      </c>
      <c r="F21" s="101" t="s">
        <v>999</v>
      </c>
      <c r="G21" s="101"/>
      <c r="H21" s="101"/>
      <c r="I21" s="101"/>
      <c r="J21" s="101" t="n">
        <v>5</v>
      </c>
      <c r="K21" s="101" t="n">
        <v>4</v>
      </c>
      <c r="L21" s="101" t="n">
        <v>1</v>
      </c>
      <c r="M21" s="101" t="s">
        <v>999</v>
      </c>
      <c r="N21" s="101"/>
      <c r="O21" s="102" t="s">
        <v>1005</v>
      </c>
    </row>
    <row r="22" customFormat="false" ht="108.5" hidden="false" customHeight="false" outlineLevel="0" collapsed="false">
      <c r="B22" s="97"/>
      <c r="C22" s="98"/>
      <c r="D22" s="99" t="s">
        <v>167</v>
      </c>
      <c r="E22" s="104" t="s">
        <v>975</v>
      </c>
      <c r="F22" s="101" t="s">
        <v>999</v>
      </c>
      <c r="G22" s="101"/>
      <c r="H22" s="101"/>
      <c r="I22" s="101"/>
      <c r="J22" s="101" t="n">
        <v>5</v>
      </c>
      <c r="K22" s="101" t="n">
        <v>4</v>
      </c>
      <c r="L22" s="101" t="n">
        <v>1</v>
      </c>
      <c r="M22" s="101" t="s">
        <v>999</v>
      </c>
      <c r="N22" s="101"/>
      <c r="O22" s="102" t="s">
        <v>1005</v>
      </c>
    </row>
    <row r="23" customFormat="false" ht="108.5" hidden="false" customHeight="false" outlineLevel="0" collapsed="false">
      <c r="B23" s="97" t="s">
        <v>918</v>
      </c>
      <c r="C23" s="98" t="s">
        <v>919</v>
      </c>
      <c r="D23" s="99" t="s">
        <v>18</v>
      </c>
      <c r="E23" s="102"/>
      <c r="F23" s="105" t="s">
        <v>999</v>
      </c>
      <c r="G23" s="105"/>
      <c r="H23" s="105"/>
      <c r="I23" s="105"/>
      <c r="J23" s="101" t="n">
        <v>3</v>
      </c>
      <c r="K23" s="105" t="n">
        <v>1</v>
      </c>
      <c r="L23" s="105" t="n">
        <v>2</v>
      </c>
      <c r="M23" s="105" t="s">
        <v>999</v>
      </c>
      <c r="N23" s="105"/>
      <c r="O23" s="102" t="s">
        <v>1005</v>
      </c>
    </row>
    <row r="24" customFormat="false" ht="46.5" hidden="false" customHeight="true" outlineLevel="0" collapsed="false">
      <c r="B24" s="97" t="s">
        <v>921</v>
      </c>
      <c r="C24" s="98" t="s">
        <v>104</v>
      </c>
      <c r="D24" s="99" t="s">
        <v>20</v>
      </c>
      <c r="E24" s="100" t="s">
        <v>330</v>
      </c>
      <c r="F24" s="101" t="s">
        <v>999</v>
      </c>
      <c r="G24" s="101"/>
      <c r="H24" s="101"/>
      <c r="I24" s="101"/>
      <c r="J24" s="101" t="n">
        <v>3</v>
      </c>
      <c r="K24" s="101" t="n">
        <v>1</v>
      </c>
      <c r="L24" s="101" t="n">
        <v>2</v>
      </c>
      <c r="M24" s="101" t="s">
        <v>999</v>
      </c>
      <c r="N24" s="101"/>
      <c r="O24" s="102" t="s">
        <v>1006</v>
      </c>
    </row>
    <row r="25" customFormat="false" ht="46.5" hidden="false" customHeight="false" outlineLevel="0" collapsed="false">
      <c r="B25" s="97"/>
      <c r="C25" s="98"/>
      <c r="D25" s="99" t="s">
        <v>119</v>
      </c>
      <c r="E25" s="102" t="s">
        <v>106</v>
      </c>
      <c r="F25" s="101" t="s">
        <v>999</v>
      </c>
      <c r="G25" s="101"/>
      <c r="H25" s="101"/>
      <c r="I25" s="101"/>
      <c r="J25" s="101" t="n">
        <v>3</v>
      </c>
      <c r="K25" s="101" t="n">
        <v>1</v>
      </c>
      <c r="L25" s="101" t="n">
        <v>2</v>
      </c>
      <c r="M25" s="101" t="s">
        <v>999</v>
      </c>
      <c r="N25" s="101"/>
      <c r="O25" s="102" t="s">
        <v>1006</v>
      </c>
    </row>
    <row r="26" customFormat="false" ht="108.5" hidden="false" customHeight="true" outlineLevel="0" collapsed="false">
      <c r="B26" s="97" t="s">
        <v>882</v>
      </c>
      <c r="C26" s="98" t="s">
        <v>115</v>
      </c>
      <c r="D26" s="103" t="s">
        <v>20</v>
      </c>
      <c r="E26" s="104" t="s">
        <v>345</v>
      </c>
      <c r="F26" s="105" t="s">
        <v>999</v>
      </c>
      <c r="G26" s="105"/>
      <c r="H26" s="105"/>
      <c r="I26" s="105"/>
      <c r="J26" s="101" t="n">
        <v>5</v>
      </c>
      <c r="K26" s="105" t="n">
        <v>3</v>
      </c>
      <c r="L26" s="105" t="n">
        <v>2</v>
      </c>
      <c r="M26" s="105" t="s">
        <v>999</v>
      </c>
      <c r="N26" s="105"/>
      <c r="O26" s="102" t="s">
        <v>1005</v>
      </c>
    </row>
    <row r="27" customFormat="false" ht="108.5" hidden="false" customHeight="false" outlineLevel="0" collapsed="false">
      <c r="B27" s="97"/>
      <c r="C27" s="98"/>
      <c r="D27" s="103" t="s">
        <v>119</v>
      </c>
      <c r="E27" s="104" t="s">
        <v>359</v>
      </c>
      <c r="F27" s="105" t="s">
        <v>999</v>
      </c>
      <c r="G27" s="105"/>
      <c r="H27" s="105"/>
      <c r="I27" s="105"/>
      <c r="J27" s="101" t="n">
        <v>5</v>
      </c>
      <c r="K27" s="105" t="n">
        <v>3</v>
      </c>
      <c r="L27" s="105" t="n">
        <v>2</v>
      </c>
      <c r="M27" s="105" t="s">
        <v>999</v>
      </c>
      <c r="N27" s="105"/>
      <c r="O27" s="102" t="s">
        <v>1001</v>
      </c>
    </row>
    <row r="28" customFormat="false" ht="108.5" hidden="false" customHeight="false" outlineLevel="0" collapsed="false">
      <c r="B28" s="97"/>
      <c r="C28" s="98"/>
      <c r="D28" s="103" t="s">
        <v>167</v>
      </c>
      <c r="E28" s="104" t="s">
        <v>292</v>
      </c>
      <c r="F28" s="105" t="s">
        <v>999</v>
      </c>
      <c r="G28" s="105"/>
      <c r="H28" s="105"/>
      <c r="I28" s="105"/>
      <c r="J28" s="101" t="n">
        <v>5</v>
      </c>
      <c r="K28" s="105" t="n">
        <v>3</v>
      </c>
      <c r="L28" s="105" t="n">
        <v>2</v>
      </c>
      <c r="M28" s="105" t="s">
        <v>999</v>
      </c>
      <c r="N28" s="105"/>
      <c r="O28" s="102" t="s">
        <v>1007</v>
      </c>
    </row>
    <row r="29" customFormat="false" ht="108.5" hidden="false" customHeight="true" outlineLevel="0" collapsed="false">
      <c r="B29" s="97" t="s">
        <v>924</v>
      </c>
      <c r="C29" s="98" t="s">
        <v>79</v>
      </c>
      <c r="D29" s="103" t="s">
        <v>18</v>
      </c>
      <c r="E29" s="100"/>
      <c r="F29" s="105" t="s">
        <v>999</v>
      </c>
      <c r="G29" s="105"/>
      <c r="H29" s="105"/>
      <c r="I29" s="105"/>
      <c r="J29" s="101" t="n">
        <v>3</v>
      </c>
      <c r="K29" s="105" t="n">
        <v>1</v>
      </c>
      <c r="L29" s="105" t="n">
        <v>2</v>
      </c>
      <c r="M29" s="105" t="s">
        <v>999</v>
      </c>
      <c r="N29" s="105"/>
      <c r="O29" s="102" t="s">
        <v>1005</v>
      </c>
    </row>
    <row r="30" customFormat="false" ht="108.5" hidden="false" customHeight="false" outlineLevel="0" collapsed="false">
      <c r="B30" s="97"/>
      <c r="C30" s="98"/>
      <c r="D30" s="103" t="s">
        <v>119</v>
      </c>
      <c r="E30" s="104" t="s">
        <v>389</v>
      </c>
      <c r="F30" s="101" t="s">
        <v>999</v>
      </c>
      <c r="G30" s="101"/>
      <c r="H30" s="101"/>
      <c r="I30" s="101"/>
      <c r="J30" s="101" t="n">
        <v>5</v>
      </c>
      <c r="K30" s="101" t="n">
        <v>4</v>
      </c>
      <c r="L30" s="101" t="n">
        <v>1</v>
      </c>
      <c r="M30" s="101" t="s">
        <v>999</v>
      </c>
      <c r="N30" s="101"/>
      <c r="O30" s="102" t="s">
        <v>1005</v>
      </c>
    </row>
    <row r="31" customFormat="false" ht="108.5" hidden="false" customHeight="false" outlineLevel="0" collapsed="false">
      <c r="B31" s="97" t="s">
        <v>926</v>
      </c>
      <c r="C31" s="98" t="s">
        <v>69</v>
      </c>
      <c r="D31" s="99" t="s">
        <v>20</v>
      </c>
      <c r="E31" s="100" t="s">
        <v>927</v>
      </c>
      <c r="F31" s="101" t="s">
        <v>999</v>
      </c>
      <c r="G31" s="101"/>
      <c r="H31" s="101"/>
      <c r="I31" s="101"/>
      <c r="J31" s="101" t="n">
        <v>5</v>
      </c>
      <c r="K31" s="101" t="n">
        <v>3</v>
      </c>
      <c r="L31" s="101" t="n">
        <v>2</v>
      </c>
      <c r="M31" s="101" t="s">
        <v>999</v>
      </c>
      <c r="N31" s="106"/>
      <c r="O31" s="102" t="s">
        <v>1005</v>
      </c>
    </row>
    <row r="32" customFormat="false" ht="155" hidden="false" customHeight="true" outlineLevel="0" collapsed="false">
      <c r="B32" s="97" t="s">
        <v>929</v>
      </c>
      <c r="C32" s="98" t="s">
        <v>930</v>
      </c>
      <c r="D32" s="99" t="s">
        <v>20</v>
      </c>
      <c r="E32" s="100" t="s">
        <v>931</v>
      </c>
      <c r="F32" s="105" t="s">
        <v>999</v>
      </c>
      <c r="G32" s="105"/>
      <c r="H32" s="105"/>
      <c r="I32" s="105"/>
      <c r="J32" s="101" t="n">
        <v>3</v>
      </c>
      <c r="K32" s="105" t="n">
        <v>1</v>
      </c>
      <c r="L32" s="105" t="n">
        <v>2</v>
      </c>
      <c r="M32" s="105" t="s">
        <v>999</v>
      </c>
      <c r="N32" s="107"/>
      <c r="O32" s="102" t="s">
        <v>1008</v>
      </c>
    </row>
    <row r="33" customFormat="false" ht="155" hidden="false" customHeight="false" outlineLevel="0" collapsed="false">
      <c r="B33" s="97"/>
      <c r="C33" s="98"/>
      <c r="D33" s="99" t="s">
        <v>119</v>
      </c>
      <c r="E33" s="100" t="s">
        <v>932</v>
      </c>
      <c r="F33" s="105" t="s">
        <v>999</v>
      </c>
      <c r="G33" s="105"/>
      <c r="H33" s="105"/>
      <c r="I33" s="105"/>
      <c r="J33" s="101" t="n">
        <v>3</v>
      </c>
      <c r="K33" s="105" t="n">
        <v>1</v>
      </c>
      <c r="L33" s="105" t="n">
        <v>2</v>
      </c>
      <c r="M33" s="105" t="s">
        <v>999</v>
      </c>
      <c r="N33" s="107"/>
      <c r="O33" s="102" t="s">
        <v>1008</v>
      </c>
    </row>
    <row r="34" customFormat="false" ht="108.5" hidden="false" customHeight="false" outlineLevel="0" collapsed="false">
      <c r="B34" s="97" t="s">
        <v>886</v>
      </c>
      <c r="C34" s="98" t="s">
        <v>303</v>
      </c>
      <c r="D34" s="103" t="s">
        <v>20</v>
      </c>
      <c r="E34" s="104" t="s">
        <v>304</v>
      </c>
      <c r="F34" s="101" t="s">
        <v>999</v>
      </c>
      <c r="G34" s="101" t="s">
        <v>999</v>
      </c>
      <c r="H34" s="101"/>
      <c r="I34" s="101"/>
      <c r="J34" s="101" t="n">
        <v>5</v>
      </c>
      <c r="K34" s="101" t="n">
        <v>3</v>
      </c>
      <c r="L34" s="101" t="n">
        <v>2</v>
      </c>
      <c r="M34" s="101"/>
      <c r="N34" s="101" t="s">
        <v>999</v>
      </c>
      <c r="O34" s="102" t="s">
        <v>1005</v>
      </c>
    </row>
    <row r="35" customFormat="false" ht="139.5" hidden="false" customHeight="false" outlineLevel="0" collapsed="false">
      <c r="B35" s="97" t="s">
        <v>947</v>
      </c>
      <c r="C35" s="98" t="s">
        <v>149</v>
      </c>
      <c r="D35" s="99" t="s">
        <v>20</v>
      </c>
      <c r="E35" s="104" t="s">
        <v>89</v>
      </c>
      <c r="F35" s="101" t="s">
        <v>999</v>
      </c>
      <c r="G35" s="101"/>
      <c r="H35" s="101"/>
      <c r="I35" s="101"/>
      <c r="J35" s="101" t="n">
        <v>3</v>
      </c>
      <c r="K35" s="101" t="n">
        <v>1</v>
      </c>
      <c r="L35" s="101" t="n">
        <v>2</v>
      </c>
      <c r="M35" s="101" t="s">
        <v>999</v>
      </c>
      <c r="N35" s="106"/>
      <c r="O35" s="102" t="s">
        <v>1009</v>
      </c>
    </row>
    <row r="36" customFormat="false" ht="139.5" hidden="false" customHeight="true" outlineLevel="0" collapsed="false">
      <c r="B36" s="97" t="s">
        <v>934</v>
      </c>
      <c r="C36" s="98" t="s">
        <v>81</v>
      </c>
      <c r="D36" s="99" t="s">
        <v>20</v>
      </c>
      <c r="E36" s="100" t="s">
        <v>326</v>
      </c>
      <c r="F36" s="101" t="s">
        <v>999</v>
      </c>
      <c r="G36" s="101"/>
      <c r="H36" s="101"/>
      <c r="I36" s="101"/>
      <c r="J36" s="101" t="n">
        <v>2</v>
      </c>
      <c r="K36" s="101" t="n">
        <v>1</v>
      </c>
      <c r="L36" s="101" t="n">
        <v>1</v>
      </c>
      <c r="M36" s="101" t="s">
        <v>999</v>
      </c>
      <c r="N36" s="105"/>
      <c r="O36" s="102" t="s">
        <v>1010</v>
      </c>
    </row>
    <row r="37" customFormat="false" ht="139.5" hidden="false" customHeight="false" outlineLevel="0" collapsed="false">
      <c r="B37" s="97"/>
      <c r="C37" s="98"/>
      <c r="D37" s="99" t="s">
        <v>119</v>
      </c>
      <c r="E37" s="100" t="s">
        <v>936</v>
      </c>
      <c r="F37" s="101" t="s">
        <v>999</v>
      </c>
      <c r="G37" s="101"/>
      <c r="H37" s="101"/>
      <c r="I37" s="101"/>
      <c r="J37" s="101" t="n">
        <v>2</v>
      </c>
      <c r="K37" s="101" t="n">
        <v>1</v>
      </c>
      <c r="L37" s="101" t="n">
        <v>1</v>
      </c>
      <c r="M37" s="101" t="s">
        <v>999</v>
      </c>
      <c r="N37" s="105"/>
      <c r="O37" s="102" t="s">
        <v>1010</v>
      </c>
    </row>
    <row r="38" customFormat="false" ht="139.5" hidden="false" customHeight="false" outlineLevel="0" collapsed="false">
      <c r="B38" s="97"/>
      <c r="C38" s="98"/>
      <c r="D38" s="99" t="s">
        <v>167</v>
      </c>
      <c r="E38" s="100" t="s">
        <v>938</v>
      </c>
      <c r="F38" s="101" t="s">
        <v>999</v>
      </c>
      <c r="G38" s="101"/>
      <c r="H38" s="101"/>
      <c r="I38" s="101"/>
      <c r="J38" s="101" t="n">
        <v>2</v>
      </c>
      <c r="K38" s="101" t="n">
        <v>1</v>
      </c>
      <c r="L38" s="101" t="n">
        <v>1</v>
      </c>
      <c r="M38" s="101" t="s">
        <v>999</v>
      </c>
      <c r="N38" s="105"/>
      <c r="O38" s="102" t="s">
        <v>1010</v>
      </c>
    </row>
    <row r="39" customFormat="false" ht="139.5" hidden="false" customHeight="false" outlineLevel="0" collapsed="false">
      <c r="B39" s="97"/>
      <c r="C39" s="98"/>
      <c r="D39" s="99" t="s">
        <v>282</v>
      </c>
      <c r="E39" s="100" t="s">
        <v>89</v>
      </c>
      <c r="F39" s="101" t="s">
        <v>999</v>
      </c>
      <c r="G39" s="101"/>
      <c r="H39" s="101"/>
      <c r="I39" s="101"/>
      <c r="J39" s="101" t="n">
        <v>2</v>
      </c>
      <c r="K39" s="101" t="n">
        <v>1</v>
      </c>
      <c r="L39" s="101" t="n">
        <v>1</v>
      </c>
      <c r="M39" s="101" t="s">
        <v>999</v>
      </c>
      <c r="N39" s="105"/>
      <c r="O39" s="102" t="s">
        <v>1010</v>
      </c>
    </row>
    <row r="40" customFormat="false" ht="139.5" hidden="false" customHeight="false" outlineLevel="0" collapsed="false">
      <c r="B40" s="97"/>
      <c r="C40" s="98"/>
      <c r="D40" s="99" t="s">
        <v>396</v>
      </c>
      <c r="E40" s="100" t="s">
        <v>941</v>
      </c>
      <c r="F40" s="101" t="s">
        <v>999</v>
      </c>
      <c r="G40" s="101"/>
      <c r="H40" s="101"/>
      <c r="I40" s="101"/>
      <c r="J40" s="101" t="n">
        <v>2</v>
      </c>
      <c r="K40" s="101" t="n">
        <v>1</v>
      </c>
      <c r="L40" s="101" t="n">
        <v>1</v>
      </c>
      <c r="M40" s="101" t="s">
        <v>999</v>
      </c>
      <c r="N40" s="105"/>
      <c r="O40" s="102" t="s">
        <v>1010</v>
      </c>
    </row>
    <row r="41" customFormat="false" ht="46.5" hidden="false" customHeight="true" outlineLevel="0" collapsed="false">
      <c r="B41" s="97" t="s">
        <v>888</v>
      </c>
      <c r="C41" s="98" t="s">
        <v>248</v>
      </c>
      <c r="D41" s="103" t="s">
        <v>20</v>
      </c>
      <c r="E41" s="104" t="s">
        <v>300</v>
      </c>
      <c r="F41" s="101" t="s">
        <v>999</v>
      </c>
      <c r="G41" s="101"/>
      <c r="H41" s="101"/>
      <c r="I41" s="101"/>
      <c r="J41" s="101" t="n">
        <v>5</v>
      </c>
      <c r="K41" s="101" t="n">
        <v>3</v>
      </c>
      <c r="L41" s="101" t="n">
        <v>2</v>
      </c>
      <c r="M41" s="101" t="s">
        <v>999</v>
      </c>
      <c r="N41" s="101"/>
      <c r="O41" s="102" t="s">
        <v>1011</v>
      </c>
    </row>
    <row r="42" customFormat="false" ht="108.5" hidden="false" customHeight="false" outlineLevel="0" collapsed="false">
      <c r="B42" s="97"/>
      <c r="C42" s="98"/>
      <c r="D42" s="103" t="s">
        <v>119</v>
      </c>
      <c r="E42" s="104" t="s">
        <v>284</v>
      </c>
      <c r="F42" s="101" t="s">
        <v>999</v>
      </c>
      <c r="G42" s="101" t="s">
        <v>999</v>
      </c>
      <c r="H42" s="101" t="s">
        <v>999</v>
      </c>
      <c r="I42" s="101"/>
      <c r="J42" s="101" t="n">
        <v>5</v>
      </c>
      <c r="K42" s="101" t="n">
        <v>3</v>
      </c>
      <c r="L42" s="101" t="n">
        <v>2</v>
      </c>
      <c r="M42" s="101"/>
      <c r="N42" s="101" t="s">
        <v>999</v>
      </c>
      <c r="O42" s="102" t="s">
        <v>1005</v>
      </c>
    </row>
    <row r="43" customFormat="false" ht="108.5" hidden="false" customHeight="false" outlineLevel="0" collapsed="false">
      <c r="B43" s="97"/>
      <c r="C43" s="98"/>
      <c r="D43" s="103" t="s">
        <v>167</v>
      </c>
      <c r="E43" s="104" t="s">
        <v>348</v>
      </c>
      <c r="F43" s="101" t="s">
        <v>999</v>
      </c>
      <c r="G43" s="101" t="s">
        <v>999</v>
      </c>
      <c r="H43" s="101" t="s">
        <v>999</v>
      </c>
      <c r="I43" s="101"/>
      <c r="J43" s="101" t="n">
        <v>5</v>
      </c>
      <c r="K43" s="101" t="n">
        <v>3</v>
      </c>
      <c r="L43" s="101" t="n">
        <v>2</v>
      </c>
      <c r="M43" s="101"/>
      <c r="N43" s="101" t="s">
        <v>999</v>
      </c>
      <c r="O43" s="102" t="s">
        <v>1005</v>
      </c>
    </row>
    <row r="44" customFormat="false" ht="108.5" hidden="false" customHeight="true" outlineLevel="0" collapsed="false">
      <c r="B44" s="97" t="s">
        <v>949</v>
      </c>
      <c r="C44" s="98" t="s">
        <v>200</v>
      </c>
      <c r="D44" s="99" t="s">
        <v>20</v>
      </c>
      <c r="E44" s="104" t="s">
        <v>336</v>
      </c>
      <c r="F44" s="101" t="s">
        <v>999</v>
      </c>
      <c r="G44" s="101"/>
      <c r="H44" s="101"/>
      <c r="I44" s="101"/>
      <c r="J44" s="101" t="n">
        <v>2</v>
      </c>
      <c r="K44" s="101" t="n">
        <v>1</v>
      </c>
      <c r="L44" s="101" t="n">
        <v>1</v>
      </c>
      <c r="M44" s="101" t="s">
        <v>999</v>
      </c>
      <c r="N44" s="101"/>
      <c r="O44" s="102" t="s">
        <v>1005</v>
      </c>
    </row>
    <row r="45" customFormat="false" ht="108.5" hidden="false" customHeight="false" outlineLevel="0" collapsed="false">
      <c r="B45" s="97"/>
      <c r="C45" s="98"/>
      <c r="D45" s="99" t="s">
        <v>119</v>
      </c>
      <c r="E45" s="104" t="s">
        <v>296</v>
      </c>
      <c r="F45" s="101" t="s">
        <v>999</v>
      </c>
      <c r="G45" s="101"/>
      <c r="H45" s="101"/>
      <c r="I45" s="101"/>
      <c r="J45" s="101" t="n">
        <v>2</v>
      </c>
      <c r="K45" s="101" t="n">
        <v>1</v>
      </c>
      <c r="L45" s="101" t="n">
        <v>1</v>
      </c>
      <c r="M45" s="101" t="s">
        <v>999</v>
      </c>
      <c r="N45" s="101"/>
      <c r="O45" s="102" t="s">
        <v>1005</v>
      </c>
    </row>
    <row r="46" customFormat="false" ht="170.5" hidden="false" customHeight="false" outlineLevel="0" collapsed="false">
      <c r="B46" s="97"/>
      <c r="C46" s="98"/>
      <c r="D46" s="99" t="s">
        <v>167</v>
      </c>
      <c r="E46" s="104" t="s">
        <v>298</v>
      </c>
      <c r="F46" s="101" t="s">
        <v>999</v>
      </c>
      <c r="G46" s="101"/>
      <c r="H46" s="101"/>
      <c r="I46" s="101"/>
      <c r="J46" s="101" t="n">
        <v>2</v>
      </c>
      <c r="K46" s="101" t="n">
        <v>1</v>
      </c>
      <c r="L46" s="101" t="n">
        <v>1</v>
      </c>
      <c r="M46" s="101" t="s">
        <v>999</v>
      </c>
      <c r="N46" s="101"/>
      <c r="O46" s="102" t="s">
        <v>1012</v>
      </c>
    </row>
    <row r="47" customFormat="false" ht="108.5" hidden="false" customHeight="false" outlineLevel="0" collapsed="false">
      <c r="B47" s="97" t="s">
        <v>943</v>
      </c>
      <c r="C47" s="98" t="s">
        <v>944</v>
      </c>
      <c r="D47" s="99" t="s">
        <v>18</v>
      </c>
      <c r="E47" s="102"/>
      <c r="F47" s="101" t="s">
        <v>999</v>
      </c>
      <c r="G47" s="101"/>
      <c r="H47" s="101"/>
      <c r="I47" s="101"/>
      <c r="J47" s="101" t="n">
        <v>3</v>
      </c>
      <c r="K47" s="101" t="n">
        <v>1</v>
      </c>
      <c r="L47" s="101" t="n">
        <v>2</v>
      </c>
      <c r="M47" s="101" t="s">
        <v>999</v>
      </c>
      <c r="N47" s="106"/>
      <c r="O47" s="102" t="s">
        <v>1005</v>
      </c>
    </row>
    <row r="48" customFormat="false" ht="170.5" hidden="false" customHeight="true" outlineLevel="0" collapsed="false">
      <c r="B48" s="97" t="s">
        <v>953</v>
      </c>
      <c r="C48" s="98" t="s">
        <v>171</v>
      </c>
      <c r="D48" s="99" t="s">
        <v>20</v>
      </c>
      <c r="E48" s="104" t="s">
        <v>361</v>
      </c>
      <c r="F48" s="101" t="s">
        <v>999</v>
      </c>
      <c r="G48" s="101"/>
      <c r="H48" s="101"/>
      <c r="I48" s="101"/>
      <c r="J48" s="101" t="n">
        <v>5</v>
      </c>
      <c r="K48" s="101" t="n">
        <v>3</v>
      </c>
      <c r="L48" s="101" t="n">
        <v>2</v>
      </c>
      <c r="M48" s="101" t="s">
        <v>999</v>
      </c>
      <c r="N48" s="101"/>
      <c r="O48" s="102" t="s">
        <v>1012</v>
      </c>
    </row>
    <row r="49" customFormat="false" ht="124" hidden="false" customHeight="false" outlineLevel="0" collapsed="false">
      <c r="B49" s="97"/>
      <c r="C49" s="98"/>
      <c r="D49" s="99" t="s">
        <v>119</v>
      </c>
      <c r="E49" s="104" t="s">
        <v>343</v>
      </c>
      <c r="F49" s="101" t="s">
        <v>999</v>
      </c>
      <c r="G49" s="101"/>
      <c r="H49" s="101"/>
      <c r="I49" s="101"/>
      <c r="J49" s="101" t="n">
        <v>6</v>
      </c>
      <c r="K49" s="101" t="n">
        <v>3</v>
      </c>
      <c r="L49" s="101" t="n">
        <v>3</v>
      </c>
      <c r="M49" s="101" t="s">
        <v>999</v>
      </c>
      <c r="N49" s="101"/>
      <c r="O49" s="102" t="s">
        <v>1013</v>
      </c>
    </row>
    <row r="50" customFormat="false" ht="108.5" hidden="false" customHeight="false" outlineLevel="0" collapsed="false">
      <c r="B50" s="97"/>
      <c r="C50" s="98"/>
      <c r="D50" s="99" t="s">
        <v>167</v>
      </c>
      <c r="E50" s="104" t="s">
        <v>339</v>
      </c>
      <c r="F50" s="101" t="s">
        <v>999</v>
      </c>
      <c r="G50" s="101" t="s">
        <v>999</v>
      </c>
      <c r="H50" s="101"/>
      <c r="I50" s="101"/>
      <c r="J50" s="101" t="n">
        <v>5</v>
      </c>
      <c r="K50" s="101" t="n">
        <v>3</v>
      </c>
      <c r="L50" s="101" t="n">
        <v>2</v>
      </c>
      <c r="M50" s="101" t="s">
        <v>999</v>
      </c>
      <c r="N50" s="101"/>
      <c r="O50" s="102" t="s">
        <v>1005</v>
      </c>
    </row>
    <row r="51" customFormat="false" ht="31" hidden="false" customHeight="false" outlineLevel="0" collapsed="false">
      <c r="B51" s="97" t="s">
        <v>892</v>
      </c>
      <c r="C51" s="98" t="s">
        <v>893</v>
      </c>
      <c r="D51" s="103" t="s">
        <v>20</v>
      </c>
      <c r="E51" s="104" t="s">
        <v>894</v>
      </c>
      <c r="F51" s="108" t="s">
        <v>999</v>
      </c>
      <c r="G51" s="108"/>
      <c r="H51" s="108"/>
      <c r="I51" s="108"/>
      <c r="J51" s="101" t="n">
        <v>7</v>
      </c>
      <c r="K51" s="108" t="n">
        <v>4</v>
      </c>
      <c r="L51" s="108" t="n">
        <v>3</v>
      </c>
      <c r="M51" s="108" t="s">
        <v>999</v>
      </c>
      <c r="N51" s="108"/>
      <c r="O51" s="102" t="s">
        <v>1014</v>
      </c>
    </row>
    <row r="52" customFormat="false" ht="170.5" hidden="false" customHeight="false" outlineLevel="0" collapsed="false">
      <c r="B52" s="97" t="n">
        <v>288</v>
      </c>
      <c r="C52" s="98" t="s">
        <v>286</v>
      </c>
      <c r="D52" s="99" t="s">
        <v>20</v>
      </c>
      <c r="E52" s="104" t="s">
        <v>287</v>
      </c>
      <c r="F52" s="105" t="s">
        <v>999</v>
      </c>
      <c r="G52" s="105"/>
      <c r="H52" s="105"/>
      <c r="I52" s="105"/>
      <c r="J52" s="101" t="n">
        <v>5</v>
      </c>
      <c r="K52" s="105" t="n">
        <v>3</v>
      </c>
      <c r="L52" s="105" t="n">
        <v>2</v>
      </c>
      <c r="M52" s="105" t="s">
        <v>999</v>
      </c>
      <c r="N52" s="105"/>
      <c r="O52" s="102" t="s">
        <v>1015</v>
      </c>
    </row>
    <row r="53" customFormat="false" ht="108.5" hidden="false" customHeight="true" outlineLevel="0" collapsed="false">
      <c r="B53" s="97" t="n">
        <v>289</v>
      </c>
      <c r="C53" s="98" t="s">
        <v>896</v>
      </c>
      <c r="D53" s="103" t="s">
        <v>20</v>
      </c>
      <c r="E53" s="104" t="s">
        <v>314</v>
      </c>
      <c r="F53" s="101" t="s">
        <v>999</v>
      </c>
      <c r="G53" s="101" t="s">
        <v>999</v>
      </c>
      <c r="H53" s="101" t="s">
        <v>999</v>
      </c>
      <c r="I53" s="101"/>
      <c r="J53" s="101" t="n">
        <v>5</v>
      </c>
      <c r="K53" s="101" t="n">
        <v>3</v>
      </c>
      <c r="L53" s="101" t="n">
        <v>2</v>
      </c>
      <c r="M53" s="101"/>
      <c r="N53" s="101" t="s">
        <v>999</v>
      </c>
      <c r="O53" s="102" t="s">
        <v>1005</v>
      </c>
    </row>
    <row r="54" customFormat="false" ht="108.5" hidden="false" customHeight="false" outlineLevel="0" collapsed="false">
      <c r="B54" s="97"/>
      <c r="C54" s="98"/>
      <c r="D54" s="103" t="s">
        <v>119</v>
      </c>
      <c r="E54" s="104" t="s">
        <v>898</v>
      </c>
      <c r="F54" s="105" t="s">
        <v>999</v>
      </c>
      <c r="G54" s="105"/>
      <c r="H54" s="105"/>
      <c r="I54" s="105"/>
      <c r="J54" s="101" t="n">
        <v>5</v>
      </c>
      <c r="K54" s="105" t="n">
        <v>3</v>
      </c>
      <c r="L54" s="105" t="n">
        <v>2</v>
      </c>
      <c r="M54" s="105"/>
      <c r="N54" s="105" t="s">
        <v>999</v>
      </c>
      <c r="O54" s="102" t="s">
        <v>1005</v>
      </c>
    </row>
    <row r="55" customFormat="false" ht="108.5" hidden="false" customHeight="false" outlineLevel="0" collapsed="false">
      <c r="B55" s="97"/>
      <c r="C55" s="98"/>
      <c r="D55" s="103" t="s">
        <v>167</v>
      </c>
      <c r="E55" s="104" t="s">
        <v>317</v>
      </c>
      <c r="F55" s="101" t="s">
        <v>999</v>
      </c>
      <c r="G55" s="101" t="s">
        <v>999</v>
      </c>
      <c r="H55" s="101"/>
      <c r="I55" s="101"/>
      <c r="J55" s="101" t="n">
        <v>5</v>
      </c>
      <c r="K55" s="101" t="n">
        <v>3</v>
      </c>
      <c r="L55" s="101" t="n">
        <v>2</v>
      </c>
      <c r="M55" s="101" t="s">
        <v>999</v>
      </c>
      <c r="N55" s="101"/>
      <c r="O55" s="102" t="s">
        <v>1005</v>
      </c>
    </row>
    <row r="56" customFormat="false" ht="14.5" hidden="false" customHeight="false" outlineLevel="0" collapsed="false">
      <c r="B56" s="109"/>
      <c r="C56" s="110"/>
      <c r="D56" s="1"/>
      <c r="E56" s="1"/>
    </row>
    <row r="57" customFormat="false" ht="15.75" hidden="false" customHeight="true" outlineLevel="0" collapsed="false">
      <c r="B57" s="109"/>
      <c r="C57" s="110"/>
      <c r="D57" s="1"/>
      <c r="E57" s="1"/>
    </row>
    <row r="58" customFormat="false" ht="14.5" hidden="false" customHeight="false" outlineLevel="0" collapsed="false">
      <c r="B58" s="109"/>
      <c r="C58" s="110"/>
      <c r="D58" s="1"/>
      <c r="E58" s="1"/>
    </row>
    <row r="59" customFormat="false" ht="14.5" hidden="false" customHeight="false" outlineLevel="0" collapsed="false">
      <c r="B59" s="109"/>
      <c r="C59" s="110"/>
      <c r="D59" s="1"/>
      <c r="E59" s="1"/>
    </row>
    <row r="60" customFormat="false" ht="14.5" hidden="false" customHeight="false" outlineLevel="0" collapsed="false">
      <c r="B60" s="109"/>
      <c r="C60" s="110"/>
      <c r="D60" s="1"/>
      <c r="E60" s="86"/>
    </row>
    <row r="61" customFormat="false" ht="14.5" hidden="false" customHeight="false" outlineLevel="0" collapsed="false">
      <c r="B61" s="109"/>
      <c r="C61" s="110"/>
      <c r="D61" s="1"/>
      <c r="E61" s="88" t="s">
        <v>979</v>
      </c>
    </row>
    <row r="62" customFormat="false" ht="14.5" hidden="false" customHeight="false" outlineLevel="0" collapsed="false">
      <c r="B62" s="109"/>
      <c r="C62" s="110"/>
      <c r="D62" s="1"/>
      <c r="E62" s="88" t="s">
        <v>980</v>
      </c>
    </row>
    <row r="63" customFormat="false" ht="14.5" hidden="false" customHeight="false" outlineLevel="0" collapsed="false">
      <c r="B63" s="109"/>
      <c r="C63" s="110"/>
      <c r="D63" s="1"/>
      <c r="E63" s="1"/>
    </row>
  </sheetData>
  <mergeCells count="35">
    <mergeCell ref="B2:O2"/>
    <mergeCell ref="B3:B4"/>
    <mergeCell ref="C3:C4"/>
    <mergeCell ref="D3:D4"/>
    <mergeCell ref="E3:E4"/>
    <mergeCell ref="F3:I3"/>
    <mergeCell ref="K3:L3"/>
    <mergeCell ref="M3:N3"/>
    <mergeCell ref="O3:O4"/>
    <mergeCell ref="B5:B8"/>
    <mergeCell ref="C5:C8"/>
    <mergeCell ref="B11:B12"/>
    <mergeCell ref="C11:C12"/>
    <mergeCell ref="B14:B16"/>
    <mergeCell ref="C14:C16"/>
    <mergeCell ref="B20:B22"/>
    <mergeCell ref="C20:C22"/>
    <mergeCell ref="B24:B25"/>
    <mergeCell ref="C24:C25"/>
    <mergeCell ref="B26:B28"/>
    <mergeCell ref="C26:C28"/>
    <mergeCell ref="B29:B30"/>
    <mergeCell ref="C29:C30"/>
    <mergeCell ref="B32:B33"/>
    <mergeCell ref="C32:C33"/>
    <mergeCell ref="B36:B40"/>
    <mergeCell ref="C36:C40"/>
    <mergeCell ref="B41:B43"/>
    <mergeCell ref="C41:C43"/>
    <mergeCell ref="B44:B46"/>
    <mergeCell ref="C44:C46"/>
    <mergeCell ref="B48:B50"/>
    <mergeCell ref="C48:C50"/>
    <mergeCell ref="B53:B55"/>
    <mergeCell ref="C53:C55"/>
  </mergeCells>
  <printOptions headings="false" gridLines="false" gridLinesSet="true" horizontalCentered="true" verticalCentered="true"/>
  <pageMargins left="0" right="0"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E38" activeCellId="0" sqref="E38"/>
    </sheetView>
  </sheetViews>
  <sheetFormatPr defaultColWidth="9.171875" defaultRowHeight="14.5" zeroHeight="false" outlineLevelRow="0" outlineLevelCol="0"/>
  <cols>
    <col collapsed="false" customWidth="true" hidden="false" outlineLevel="0" max="1" min="1" style="1" width="1.81"/>
    <col collapsed="false" customWidth="true" hidden="false" outlineLevel="0" max="2" min="2" style="1" width="35.44"/>
    <col collapsed="false" customWidth="true" hidden="false" outlineLevel="0" max="3" min="3" style="109" width="18.99"/>
    <col collapsed="false" customWidth="true" hidden="false" outlineLevel="0" max="4" min="4" style="110" width="37.81"/>
    <col collapsed="false" customWidth="true" hidden="false" outlineLevel="0" max="5" min="5" style="1" width="82.17"/>
    <col collapsed="false" customWidth="false" hidden="false" outlineLevel="0" max="257" min="6" style="1" width="9.17"/>
  </cols>
  <sheetData>
    <row r="1" customFormat="false" ht="12" hidden="false" customHeight="true" outlineLevel="0" collapsed="false"/>
    <row r="2" customFormat="false" ht="14.5" hidden="false" customHeight="true" outlineLevel="0" collapsed="false">
      <c r="B2" s="111" t="s">
        <v>1016</v>
      </c>
      <c r="C2" s="111"/>
      <c r="D2" s="111"/>
      <c r="E2" s="111"/>
    </row>
    <row r="3" customFormat="false" ht="42" hidden="false" customHeight="true" outlineLevel="0" collapsed="false">
      <c r="B3" s="111"/>
      <c r="C3" s="111"/>
      <c r="D3" s="111"/>
      <c r="E3" s="111"/>
    </row>
    <row r="4" customFormat="false" ht="18.5" hidden="false" customHeight="true" outlineLevel="0" collapsed="false">
      <c r="B4" s="112" t="s">
        <v>1017</v>
      </c>
      <c r="C4" s="112"/>
      <c r="D4" s="112"/>
      <c r="E4" s="112"/>
    </row>
    <row r="5" customFormat="false" ht="18.5" hidden="false" customHeight="true" outlineLevel="0" collapsed="false">
      <c r="B5" s="112" t="s">
        <v>1018</v>
      </c>
      <c r="C5" s="112"/>
      <c r="D5" s="112"/>
      <c r="E5" s="112"/>
    </row>
    <row r="6" customFormat="false" ht="18.5" hidden="false" customHeight="true" outlineLevel="0" collapsed="false">
      <c r="B6" s="112" t="s">
        <v>1019</v>
      </c>
      <c r="C6" s="112"/>
      <c r="D6" s="112"/>
      <c r="E6" s="112"/>
    </row>
    <row r="7" customFormat="false" ht="18.5" hidden="false" customHeight="true" outlineLevel="0" collapsed="false">
      <c r="B7" s="112" t="s">
        <v>1020</v>
      </c>
      <c r="C7" s="112"/>
      <c r="D7" s="112"/>
      <c r="E7" s="113" t="s">
        <v>1021</v>
      </c>
    </row>
    <row r="8" customFormat="false" ht="18.5" hidden="false" customHeight="true" outlineLevel="0" collapsed="false">
      <c r="B8" s="112" t="s">
        <v>1022</v>
      </c>
      <c r="C8" s="112"/>
      <c r="D8" s="112"/>
      <c r="E8" s="113" t="s">
        <v>1023</v>
      </c>
    </row>
    <row r="9" customFormat="false" ht="18.5" hidden="false" customHeight="true" outlineLevel="0" collapsed="false">
      <c r="B9" s="114"/>
      <c r="C9" s="114"/>
      <c r="D9" s="114"/>
      <c r="E9" s="114"/>
    </row>
    <row r="10" customFormat="false" ht="18.5" hidden="false" customHeight="true" outlineLevel="0" collapsed="false">
      <c r="B10" s="115" t="s">
        <v>1024</v>
      </c>
      <c r="C10" s="115"/>
      <c r="D10" s="115"/>
      <c r="E10" s="115"/>
    </row>
    <row r="11" customFormat="false" ht="18.5" hidden="false" customHeight="false" outlineLevel="0" collapsed="false">
      <c r="B11" s="116" t="s">
        <v>1025</v>
      </c>
      <c r="C11" s="116" t="s">
        <v>1026</v>
      </c>
      <c r="D11" s="116" t="s">
        <v>1027</v>
      </c>
      <c r="E11" s="117" t="s">
        <v>1028</v>
      </c>
    </row>
    <row r="12" customFormat="false" ht="29" hidden="false" customHeight="true" outlineLevel="0" collapsed="false">
      <c r="B12" s="103" t="s">
        <v>1029</v>
      </c>
      <c r="C12" s="103" t="s">
        <v>879</v>
      </c>
      <c r="D12" s="98" t="s">
        <v>98</v>
      </c>
      <c r="E12" s="118" t="s">
        <v>1030</v>
      </c>
    </row>
    <row r="13" customFormat="false" ht="15" hidden="false" customHeight="true" outlineLevel="0" collapsed="false">
      <c r="B13" s="103"/>
      <c r="C13" s="97" t="s">
        <v>882</v>
      </c>
      <c r="D13" s="98" t="s">
        <v>115</v>
      </c>
      <c r="E13" s="119" t="s">
        <v>1031</v>
      </c>
    </row>
    <row r="14" customFormat="false" ht="15.5" hidden="false" customHeight="false" outlineLevel="0" collapsed="false">
      <c r="B14" s="103"/>
      <c r="C14" s="97" t="s">
        <v>886</v>
      </c>
      <c r="D14" s="102" t="s">
        <v>303</v>
      </c>
      <c r="E14" s="118" t="s">
        <v>1032</v>
      </c>
    </row>
    <row r="15" customFormat="false" ht="15" hidden="false" customHeight="true" outlineLevel="0" collapsed="false">
      <c r="B15" s="103"/>
      <c r="C15" s="97" t="s">
        <v>888</v>
      </c>
      <c r="D15" s="98" t="s">
        <v>248</v>
      </c>
      <c r="E15" s="118" t="s">
        <v>1033</v>
      </c>
    </row>
    <row r="16" customFormat="false" ht="15.5" hidden="false" customHeight="false" outlineLevel="0" collapsed="false">
      <c r="B16" s="103"/>
      <c r="C16" s="97" t="s">
        <v>892</v>
      </c>
      <c r="D16" s="102" t="s">
        <v>893</v>
      </c>
      <c r="E16" s="118" t="s">
        <v>1034</v>
      </c>
    </row>
    <row r="17" customFormat="false" ht="28.5" hidden="false" customHeight="true" outlineLevel="0" collapsed="false">
      <c r="B17" s="103"/>
      <c r="C17" s="97" t="n">
        <v>289</v>
      </c>
      <c r="D17" s="98" t="s">
        <v>896</v>
      </c>
      <c r="E17" s="120" t="s">
        <v>1035</v>
      </c>
    </row>
    <row r="18" customFormat="false" ht="15" hidden="false" customHeight="true" outlineLevel="0" collapsed="false">
      <c r="B18" s="103" t="s">
        <v>65</v>
      </c>
      <c r="C18" s="97" t="s">
        <v>901</v>
      </c>
      <c r="D18" s="98" t="s">
        <v>76</v>
      </c>
      <c r="E18" s="118" t="s">
        <v>1036</v>
      </c>
    </row>
    <row r="19" customFormat="false" ht="15.5" hidden="false" customHeight="false" outlineLevel="0" collapsed="false">
      <c r="B19" s="103"/>
      <c r="C19" s="97" t="s">
        <v>879</v>
      </c>
      <c r="D19" s="102" t="s">
        <v>98</v>
      </c>
      <c r="E19" s="118" t="s">
        <v>1037</v>
      </c>
    </row>
    <row r="20" customFormat="false" ht="15.5" hidden="false" customHeight="false" outlineLevel="0" collapsed="false">
      <c r="B20" s="103"/>
      <c r="C20" s="97" t="s">
        <v>906</v>
      </c>
      <c r="D20" s="102" t="s">
        <v>91</v>
      </c>
      <c r="E20" s="118" t="s">
        <v>1038</v>
      </c>
    </row>
    <row r="21" customFormat="false" ht="15" hidden="false" customHeight="true" outlineLevel="0" collapsed="false">
      <c r="B21" s="103"/>
      <c r="C21" s="97" t="s">
        <v>908</v>
      </c>
      <c r="D21" s="98" t="s">
        <v>108</v>
      </c>
      <c r="E21" s="118" t="s">
        <v>1039</v>
      </c>
    </row>
    <row r="22" customFormat="false" ht="15.5" hidden="false" customHeight="false" outlineLevel="0" collapsed="false">
      <c r="B22" s="103"/>
      <c r="C22" s="97" t="s">
        <v>913</v>
      </c>
      <c r="D22" s="102" t="s">
        <v>117</v>
      </c>
      <c r="E22" s="118" t="s">
        <v>1040</v>
      </c>
    </row>
    <row r="23" customFormat="false" ht="15.5" hidden="false" customHeight="false" outlineLevel="0" collapsed="false">
      <c r="B23" s="103"/>
      <c r="C23" s="97" t="s">
        <v>915</v>
      </c>
      <c r="D23" s="102" t="s">
        <v>916</v>
      </c>
      <c r="E23" s="118" t="s">
        <v>1041</v>
      </c>
    </row>
    <row r="24" customFormat="false" ht="15.5" hidden="false" customHeight="false" outlineLevel="0" collapsed="false">
      <c r="B24" s="103"/>
      <c r="C24" s="97" t="s">
        <v>918</v>
      </c>
      <c r="D24" s="102" t="s">
        <v>919</v>
      </c>
      <c r="E24" s="118" t="s">
        <v>1042</v>
      </c>
    </row>
    <row r="25" customFormat="false" ht="15" hidden="false" customHeight="true" outlineLevel="0" collapsed="false">
      <c r="B25" s="103"/>
      <c r="C25" s="97" t="s">
        <v>921</v>
      </c>
      <c r="D25" s="98" t="s">
        <v>104</v>
      </c>
      <c r="E25" s="121" t="s">
        <v>1043</v>
      </c>
    </row>
    <row r="26" customFormat="false" ht="15.5" hidden="false" customHeight="false" outlineLevel="0" collapsed="false">
      <c r="B26" s="103"/>
      <c r="C26" s="97" t="s">
        <v>924</v>
      </c>
      <c r="D26" s="98" t="s">
        <v>79</v>
      </c>
      <c r="E26" s="118" t="s">
        <v>1044</v>
      </c>
    </row>
    <row r="27" customFormat="false" ht="15.5" hidden="false" customHeight="false" outlineLevel="0" collapsed="false">
      <c r="B27" s="103"/>
      <c r="C27" s="97" t="s">
        <v>926</v>
      </c>
      <c r="D27" s="102" t="s">
        <v>69</v>
      </c>
      <c r="E27" s="118" t="s">
        <v>1045</v>
      </c>
    </row>
    <row r="28" customFormat="false" ht="15" hidden="false" customHeight="true" outlineLevel="0" collapsed="false">
      <c r="B28" s="103"/>
      <c r="C28" s="97" t="s">
        <v>929</v>
      </c>
      <c r="D28" s="98" t="s">
        <v>930</v>
      </c>
      <c r="E28" s="118" t="s">
        <v>1046</v>
      </c>
    </row>
    <row r="29" customFormat="false" ht="15" hidden="false" customHeight="true" outlineLevel="0" collapsed="false">
      <c r="B29" s="103"/>
      <c r="C29" s="97" t="s">
        <v>934</v>
      </c>
      <c r="D29" s="98" t="s">
        <v>81</v>
      </c>
      <c r="E29" s="118" t="s">
        <v>1047</v>
      </c>
    </row>
    <row r="30" customFormat="false" ht="15.5" hidden="false" customHeight="false" outlineLevel="0" collapsed="false">
      <c r="B30" s="103"/>
      <c r="C30" s="97" t="s">
        <v>943</v>
      </c>
      <c r="D30" s="102" t="s">
        <v>944</v>
      </c>
      <c r="E30" s="118" t="s">
        <v>1048</v>
      </c>
    </row>
    <row r="31" customFormat="false" ht="15.5" hidden="false" customHeight="false" outlineLevel="0" collapsed="false">
      <c r="B31" s="103"/>
      <c r="C31" s="97" t="s">
        <v>892</v>
      </c>
      <c r="D31" s="102" t="s">
        <v>893</v>
      </c>
      <c r="E31" s="118" t="s">
        <v>1034</v>
      </c>
    </row>
    <row r="32" customFormat="false" ht="15.5" hidden="false" customHeight="true" outlineLevel="0" collapsed="false">
      <c r="B32" s="103" t="s">
        <v>334</v>
      </c>
      <c r="C32" s="97" t="s">
        <v>947</v>
      </c>
      <c r="D32" s="102" t="s">
        <v>149</v>
      </c>
      <c r="E32" s="119" t="s">
        <v>1049</v>
      </c>
    </row>
    <row r="33" customFormat="false" ht="15" hidden="false" customHeight="true" outlineLevel="0" collapsed="false">
      <c r="B33" s="103"/>
      <c r="C33" s="97" t="s">
        <v>949</v>
      </c>
      <c r="D33" s="98" t="s">
        <v>200</v>
      </c>
      <c r="E33" s="119" t="s">
        <v>1050</v>
      </c>
    </row>
    <row r="34" customFormat="false" ht="15" hidden="false" customHeight="true" outlineLevel="0" collapsed="false">
      <c r="B34" s="103"/>
      <c r="C34" s="97" t="s">
        <v>953</v>
      </c>
      <c r="D34" s="98" t="s">
        <v>171</v>
      </c>
      <c r="E34" s="119" t="s">
        <v>1051</v>
      </c>
    </row>
    <row r="35" customFormat="false" ht="15.5" hidden="false" customHeight="false" outlineLevel="0" collapsed="false">
      <c r="B35" s="103"/>
      <c r="C35" s="97" t="s">
        <v>892</v>
      </c>
      <c r="D35" s="102" t="s">
        <v>893</v>
      </c>
      <c r="E35" s="118" t="s">
        <v>1034</v>
      </c>
    </row>
    <row r="36" customFormat="false" ht="15.5" hidden="false" customHeight="false" outlineLevel="0" collapsed="false">
      <c r="B36" s="103"/>
      <c r="C36" s="97" t="n">
        <v>288</v>
      </c>
      <c r="D36" s="102" t="s">
        <v>286</v>
      </c>
      <c r="E36" s="118" t="s">
        <v>1052</v>
      </c>
    </row>
    <row r="37" customFormat="false" ht="29" hidden="false" customHeight="true" outlineLevel="0" collapsed="false">
      <c r="B37" s="103" t="s">
        <v>368</v>
      </c>
      <c r="C37" s="97" t="s">
        <v>901</v>
      </c>
      <c r="D37" s="102" t="s">
        <v>76</v>
      </c>
      <c r="E37" s="121" t="s">
        <v>1053</v>
      </c>
    </row>
    <row r="38" customFormat="false" ht="15.5" hidden="false" customHeight="false" outlineLevel="0" collapsed="false">
      <c r="B38" s="103"/>
      <c r="C38" s="97" t="s">
        <v>962</v>
      </c>
      <c r="D38" s="102" t="s">
        <v>125</v>
      </c>
      <c r="E38" s="119" t="s">
        <v>1054</v>
      </c>
    </row>
    <row r="39" customFormat="false" ht="15.5" hidden="false" customHeight="false" outlineLevel="0" collapsed="false">
      <c r="B39" s="103"/>
      <c r="C39" s="97" t="s">
        <v>965</v>
      </c>
      <c r="D39" s="102" t="s">
        <v>386</v>
      </c>
      <c r="E39" s="119" t="s">
        <v>1055</v>
      </c>
    </row>
    <row r="40" customFormat="false" ht="15.5" hidden="false" customHeight="false" outlineLevel="0" collapsed="false">
      <c r="B40" s="103"/>
      <c r="C40" s="103" t="s">
        <v>967</v>
      </c>
      <c r="D40" s="102" t="s">
        <v>968</v>
      </c>
      <c r="E40" s="122" t="s">
        <v>1056</v>
      </c>
    </row>
    <row r="41" customFormat="false" ht="15" hidden="false" customHeight="true" outlineLevel="0" collapsed="false">
      <c r="B41" s="103"/>
      <c r="C41" s="97" t="s">
        <v>971</v>
      </c>
      <c r="D41" s="98" t="s">
        <v>205</v>
      </c>
      <c r="E41" s="121" t="s">
        <v>1057</v>
      </c>
    </row>
    <row r="42" customFormat="false" ht="29" hidden="false" customHeight="false" outlineLevel="0" collapsed="false">
      <c r="B42" s="103"/>
      <c r="C42" s="97" t="s">
        <v>924</v>
      </c>
      <c r="D42" s="102" t="s">
        <v>79</v>
      </c>
      <c r="E42" s="121" t="s">
        <v>1058</v>
      </c>
    </row>
    <row r="43" customFormat="false" ht="15.5" hidden="false" customHeight="false" outlineLevel="0" collapsed="false">
      <c r="B43" s="103"/>
      <c r="C43" s="97" t="s">
        <v>892</v>
      </c>
      <c r="D43" s="102" t="s">
        <v>893</v>
      </c>
      <c r="E43" s="122" t="s">
        <v>1034</v>
      </c>
    </row>
    <row r="48" customFormat="false" ht="14.5" hidden="false" customHeight="false" outlineLevel="0" collapsed="false">
      <c r="C48" s="123"/>
    </row>
    <row r="49" customFormat="false" ht="14.5" hidden="false" customHeight="false" outlineLevel="0" collapsed="false">
      <c r="C49" s="88" t="s">
        <v>979</v>
      </c>
    </row>
    <row r="50" customFormat="false" ht="14.5" hidden="false" customHeight="false" outlineLevel="0" collapsed="false">
      <c r="C50" s="88" t="s">
        <v>980</v>
      </c>
    </row>
  </sheetData>
  <mergeCells count="12">
    <mergeCell ref="B2:E3"/>
    <mergeCell ref="B4:E4"/>
    <mergeCell ref="B5:E5"/>
    <mergeCell ref="B6:E6"/>
    <mergeCell ref="B7:D7"/>
    <mergeCell ref="B8:D8"/>
    <mergeCell ref="B9:E9"/>
    <mergeCell ref="B10:E10"/>
    <mergeCell ref="B12:B17"/>
    <mergeCell ref="B18:B31"/>
    <mergeCell ref="B32:B36"/>
    <mergeCell ref="B37: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4:33:00Z</dcterms:created>
  <dc:creator>Mi Pc</dc:creator>
  <dc:description/>
  <dc:language>en-US</dc:language>
  <cp:lastModifiedBy>HP1</cp:lastModifiedBy>
  <dcterms:modified xsi:type="dcterms:W3CDTF">2018-11-16T16: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6020</vt:lpwstr>
  </property>
</Properties>
</file>